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rsion table" sheetId="1" state="visible" r:id="rId2"/>
    <sheet name="Tabelle1" sheetId="2" state="visible" r:id="rId3"/>
  </sheets>
  <definedNames>
    <definedName function="false" hidden="false" localSheetId="0" name="Excel_BuiltIn__FilterDatabase" vbProcedure="false">'Conversion table'!$A$4:$CJ$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3</xdr:row>
                <xdr:rowOff>80</xdr:rowOff>
              </xdr:from>
              <xdr:to>
                <xdr:col>4</xdr:col>
                <xdr:colOff>68</xdr:colOff>
                <xdr:row>7</xdr:row>
                <xdr:rowOff>11</xdr:rowOff>
              </xdr:to>
            </anchor>
          </commentPr>
        </mc:Choice>
        <mc:Fallback/>
      </mc:AlternateContent>
    </comment>
    <comment ref="C12"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4</xdr:row>
                <xdr:rowOff>11</xdr:rowOff>
              </xdr:from>
              <xdr:to>
                <xdr:col>4</xdr:col>
                <xdr:colOff>68</xdr:colOff>
                <xdr:row>8</xdr:row>
                <xdr:rowOff>11</xdr:rowOff>
              </xdr:to>
            </anchor>
          </commentPr>
        </mc:Choice>
        <mc:Fallback/>
      </mc:AlternateContent>
    </comment>
    <comment ref="C18"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3</xdr:row>
                <xdr:rowOff>80</xdr:rowOff>
              </xdr:from>
              <xdr:to>
                <xdr:col>8</xdr:col>
                <xdr:colOff>17</xdr:colOff>
                <xdr:row>7</xdr:row>
                <xdr:rowOff>11</xdr:rowOff>
              </xdr:to>
            </anchor>
          </commentPr>
        </mc:Choice>
        <mc:Fallback/>
      </mc:AlternateContent>
    </comment>
    <comment ref="C25"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4</xdr:row>
                <xdr:rowOff>11</xdr:rowOff>
              </xdr:from>
              <xdr:to>
                <xdr:col>6</xdr:col>
                <xdr:colOff>63</xdr:colOff>
                <xdr:row>8</xdr:row>
                <xdr:rowOff>11</xdr:rowOff>
              </xdr:to>
            </anchor>
          </commentPr>
        </mc:Choice>
        <mc:Fallback/>
      </mc:AlternateContent>
    </comment>
    <comment ref="C26" authorId="0">
      <text>
        <r>
          <rPr>
            <b val="true"/>
            <sz val="9"/>
            <color rgb="FF000000"/>
            <rFont val="Segoe UI"/>
            <family val="2"/>
          </rPr>
          <t xml:space="preserve">Spyridon Siafis:
</t>
        </r>
        <r>
          <rPr>
            <sz val="9"/>
            <color rgb="FF000000"/>
            <rFont val="Segoe UI"/>
            <family val="2"/>
          </rPr>
          <t xml:space="preserve">For the 95%ED we used the value 6.25mg/d reported by Davis and Chen JClinPsychopharm 2004 Apr;24(2):192-208 
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5</xdr:row>
                <xdr:rowOff>11</xdr:rowOff>
              </xdr:from>
              <xdr:to>
                <xdr:col>7</xdr:col>
                <xdr:colOff>59</xdr:colOff>
                <xdr:row>10</xdr:row>
                <xdr:rowOff>9</xdr:rowOff>
              </xdr:to>
            </anchor>
          </commentPr>
        </mc:Choice>
        <mc:Fallback/>
      </mc:AlternateContent>
    </comment>
    <comment ref="C27"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6</xdr:row>
                <xdr:rowOff>11</xdr:rowOff>
              </xdr:from>
              <xdr:to>
                <xdr:col>4</xdr:col>
                <xdr:colOff>68</xdr:colOff>
                <xdr:row>10</xdr:row>
                <xdr:rowOff>11</xdr:rowOff>
              </xdr:to>
            </anchor>
          </commentPr>
        </mc:Choice>
        <mc:Fallback/>
      </mc:AlternateContent>
    </comment>
    <comment ref="C28"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7</xdr:row>
                <xdr:rowOff>11</xdr:rowOff>
              </xdr:from>
              <xdr:to>
                <xdr:col>4</xdr:col>
                <xdr:colOff>68</xdr:colOff>
                <xdr:row>11</xdr:row>
                <xdr:rowOff>11</xdr:rowOff>
              </xdr:to>
            </anchor>
          </commentPr>
        </mc:Choice>
        <mc:Fallback/>
      </mc:AlternateContent>
    </comment>
    <comment ref="C33" authorId="0">
      <text>
        <r>
          <rPr>
            <b val="true"/>
            <sz val="9"/>
            <color rgb="FF000000"/>
            <rFont val="Segoe UI"/>
            <family val="2"/>
          </rPr>
          <t xml:space="preserve">Spyridon Siafis:
</t>
        </r>
        <r>
          <rPr>
            <sz val="9"/>
            <color rgb="FF000000"/>
            <rFont val="Segoe UI"/>
            <family val="2"/>
          </rPr>
          <t xml:space="preserve">Please add the dose of the tosylate salt (e.g. 60mg of tosylate salt are equivalent to 42 mg of the active free base form-from Correll 2020 JAMA Psychiatry)</t>
        </r>
      </text>
      <mc:AlternateContent>
        <mc:Choice Requires="v2">
          <commentPr autoFill="true" autoScale="false" colHidden="false" locked="false" rowHidden="false" textHAlign="justify" textVAlign="top">
            <anchor moveWithCells="false" sizeWithCells="false">
              <xdr:from>
                <xdr:col>3</xdr:col>
                <xdr:colOff>17</xdr:colOff>
                <xdr:row>31</xdr:row>
                <xdr:rowOff>11</xdr:rowOff>
              </xdr:from>
              <xdr:to>
                <xdr:col>6</xdr:col>
                <xdr:colOff>10</xdr:colOff>
                <xdr:row>37</xdr:row>
                <xdr:rowOff>16</xdr:rowOff>
              </xdr:to>
            </anchor>
          </commentPr>
        </mc:Choice>
        <mc:Fallback/>
      </mc:AlternateContent>
    </comment>
    <comment ref="C40"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9</xdr:row>
                <xdr:rowOff>11</xdr:rowOff>
              </xdr:from>
              <xdr:to>
                <xdr:col>4</xdr:col>
                <xdr:colOff>68</xdr:colOff>
                <xdr:row>13</xdr:row>
                <xdr:rowOff>11</xdr:rowOff>
              </xdr:to>
            </anchor>
          </commentPr>
        </mc:Choice>
        <mc:Fallback/>
      </mc:AlternateContent>
    </comment>
    <comment ref="C42" authorId="0">
      <text>
        <r>
          <rPr>
            <b val="true"/>
            <sz val="9"/>
            <color rgb="FF000000"/>
            <rFont val="Segoe UI"/>
            <family val="2"/>
          </rPr>
          <t xml:space="preserve">Spyridon Siafis:
</t>
        </r>
        <r>
          <rPr>
            <sz val="9"/>
            <color rgb="FF000000"/>
            <rFont val="Segoe UI"/>
            <family val="2"/>
          </rPr>
          <t xml:space="preserve">For paliperidone once monthly the injected dose must be divided by 12.5, not by the injection inverval, e.g. given 150mg/4weeks, then 150/12.5 = 12 should be entered. This procedure is based on a simulation study (Gopal et al. Current Medical Research Opinion;26, 2010)</t>
        </r>
      </text>
      <mc:AlternateContent>
        <mc:Choice Requires="v2">
          <commentPr autoFill="true" autoScale="false" colHidden="false" locked="false" rowHidden="false" textHAlign="justify" textVAlign="top">
            <anchor moveWithCells="false" sizeWithCells="false">
              <xdr:from>
                <xdr:col>3</xdr:col>
                <xdr:colOff>17</xdr:colOff>
                <xdr:row>10</xdr:row>
                <xdr:rowOff>11</xdr:rowOff>
              </xdr:from>
              <xdr:to>
                <xdr:col>4</xdr:col>
                <xdr:colOff>68</xdr:colOff>
                <xdr:row>19</xdr:row>
                <xdr:rowOff>19</xdr:rowOff>
              </xdr:to>
            </anchor>
          </commentPr>
        </mc:Choice>
        <mc:Fallback/>
      </mc:AlternateContent>
    </comment>
    <comment ref="C46"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68</xdr:colOff>
                <xdr:row>12</xdr:row>
                <xdr:rowOff>11</xdr:rowOff>
              </xdr:to>
            </anchor>
          </commentPr>
        </mc:Choice>
        <mc:Fallback/>
      </mc:AlternateContent>
    </comment>
    <comment ref="C49"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9</xdr:row>
                <xdr:rowOff>11</xdr:rowOff>
              </xdr:from>
              <xdr:to>
                <xdr:col>4</xdr:col>
                <xdr:colOff>68</xdr:colOff>
                <xdr:row>13</xdr:row>
                <xdr:rowOff>11</xdr:rowOff>
              </xdr:to>
            </anchor>
          </commentPr>
        </mc:Choice>
        <mc:Fallback/>
      </mc:AlternateContent>
    </comment>
    <comment ref="C55"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10</xdr:row>
                <xdr:rowOff>11</xdr:rowOff>
              </xdr:from>
              <xdr:to>
                <xdr:col>4</xdr:col>
                <xdr:colOff>68</xdr:colOff>
                <xdr:row>14</xdr:row>
                <xdr:rowOff>11</xdr:rowOff>
              </xdr:to>
            </anchor>
          </commentPr>
        </mc:Choice>
        <mc:Fallback/>
      </mc:AlternateContent>
    </comment>
    <comment ref="C70" authorId="0">
      <text>
        <r>
          <rPr>
            <b val="true"/>
            <sz val="9"/>
            <color rgb="FF000000"/>
            <rFont val="Segoe UI"/>
            <family val="2"/>
          </rPr>
          <t xml:space="preserve">Spyridon Siafis:
</t>
        </r>
        <r>
          <rPr>
            <sz val="9"/>
            <color rgb="FF000000"/>
            <rFont val="Segoe UI"/>
            <family val="2"/>
          </rPr>
          <t xml:space="preserve">For depot drugs the injected dose must be divided by the injection interval in days.</t>
        </r>
      </text>
      <mc:AlternateContent>
        <mc:Choice Requires="v2">
          <commentPr autoFill="true" autoScale="false" colHidden="false" locked="false" rowHidden="false" textHAlign="justify" textVAlign="top">
            <anchor moveWithCells="false" sizeWithCells="false">
              <xdr:from>
                <xdr:col>3</xdr:col>
                <xdr:colOff>17</xdr:colOff>
                <xdr:row>11</xdr:row>
                <xdr:rowOff>11</xdr:rowOff>
              </xdr:from>
              <xdr:to>
                <xdr:col>4</xdr:col>
                <xdr:colOff>68</xdr:colOff>
                <xdr:row>15</xdr:row>
                <xdr:rowOff>11</xdr:rowOff>
              </xdr:to>
            </anchor>
          </commentPr>
        </mc:Choice>
        <mc:Fallback/>
      </mc:AlternateContent>
    </comment>
    <comment ref="C72" authorId="0">
      <text>
        <r>
          <rPr>
            <b val="true"/>
            <sz val="9"/>
            <color rgb="FF000000"/>
            <rFont val="Tahoma"/>
            <family val="2"/>
          </rPr>
          <t xml:space="preserve">Prof. Stefan Leucht:
</t>
        </r>
        <r>
          <rPr>
            <sz val="9"/>
            <color rgb="FF000000"/>
            <rFont val="Tahoma"/>
            <family val="2"/>
          </rPr>
          <t xml:space="preserve">For depot drugs the injected dose must be divided by the injection interval. E.g. if 441mg/4 weeks of aripiprazole is given 441/28 = 15.75 must be entered</t>
        </r>
      </text>
      <mc:AlternateContent>
        <mc:Choice Requires="v2">
          <commentPr autoFill="true" autoScale="false" colHidden="false" locked="false" rowHidden="false" textHAlign="justify" textVAlign="top">
            <anchor moveWithCells="false" sizeWithCells="false">
              <xdr:from>
                <xdr:col>3</xdr:col>
                <xdr:colOff>17</xdr:colOff>
                <xdr:row>58</xdr:row>
                <xdr:rowOff>7</xdr:rowOff>
              </xdr:from>
              <xdr:to>
                <xdr:col>7</xdr:col>
                <xdr:colOff>75</xdr:colOff>
                <xdr:row>63</xdr:row>
                <xdr:rowOff>16</xdr:rowOff>
              </xdr:to>
            </anchor>
          </commentPr>
        </mc:Choice>
        <mc:Fallback/>
      </mc:AlternateContent>
    </comment>
    <comment ref="C73" authorId="0">
      <text>
        <r>
          <rPr>
            <b val="true"/>
            <sz val="9"/>
            <color rgb="FF000000"/>
            <rFont val="Tahoma"/>
            <family val="2"/>
          </rPr>
          <t xml:space="preserve">Prof. Stefan Leucht:
</t>
        </r>
        <r>
          <rPr>
            <sz val="9"/>
            <color rgb="FF000000"/>
            <rFont val="Tahoma"/>
            <family val="2"/>
          </rPr>
          <t xml:space="preserve">For depot drugs the injected dose must be divided by the injection interval. E.g. if 400mg/4 weeks of aripiprazole is given 400/28 = 14.29 must be entered.</t>
        </r>
      </text>
      <mc:AlternateContent>
        <mc:Choice Requires="v2">
          <commentPr autoFill="true" autoScale="false" colHidden="false" locked="false" rowHidden="false" textHAlign="justify" textVAlign="top">
            <anchor moveWithCells="false" sizeWithCells="false">
              <xdr:from>
                <xdr:col>3</xdr:col>
                <xdr:colOff>17</xdr:colOff>
                <xdr:row>67</xdr:row>
                <xdr:rowOff>16</xdr:rowOff>
              </xdr:from>
              <xdr:to>
                <xdr:col>4</xdr:col>
                <xdr:colOff>83</xdr:colOff>
                <xdr:row>71</xdr:row>
                <xdr:rowOff>9</xdr:rowOff>
              </xdr:to>
            </anchor>
          </commentPr>
        </mc:Choice>
        <mc:Fallback/>
      </mc:AlternateContent>
    </comment>
    <comment ref="C74" authorId="0">
      <text>
        <r>
          <rPr>
            <b val="true"/>
            <sz val="9"/>
            <color rgb="FF000000"/>
            <rFont val="Tahoma"/>
            <family val="2"/>
          </rPr>
          <t xml:space="preserve">Prof. Stefan Leucht:
</t>
        </r>
        <r>
          <rPr>
            <sz val="9"/>
            <color rgb="FF000000"/>
            <rFont val="Tahoma"/>
            <family val="2"/>
          </rPr>
          <t xml:space="preserve">For depot drugs the injected dose must be divided by the injection interval. E.g. if 210mg/2 weeks of olanzapine is given 210/14 = 15 must be entered</t>
        </r>
      </text>
      <mc:AlternateContent>
        <mc:Choice Requires="v2">
          <commentPr autoFill="true" autoScale="false" colHidden="false" locked="false" rowHidden="false" textHAlign="justify" textVAlign="top">
            <anchor moveWithCells="false" sizeWithCells="false">
              <xdr:from>
                <xdr:col>3</xdr:col>
                <xdr:colOff>17</xdr:colOff>
                <xdr:row>68</xdr:row>
                <xdr:rowOff>16</xdr:rowOff>
              </xdr:from>
              <xdr:to>
                <xdr:col>4</xdr:col>
                <xdr:colOff>83</xdr:colOff>
                <xdr:row>72</xdr:row>
                <xdr:rowOff>9</xdr:rowOff>
              </xdr:to>
            </anchor>
          </commentPr>
        </mc:Choice>
        <mc:Fallback/>
      </mc:AlternateContent>
    </comment>
    <comment ref="C75" authorId="0">
      <text>
        <r>
          <rPr>
            <b val="true"/>
            <sz val="9"/>
            <color rgb="FF000000"/>
            <rFont val="Tahoma"/>
            <family val="2"/>
          </rPr>
          <t xml:space="preserve">Prof. Stefan Leucht:
</t>
        </r>
        <r>
          <rPr>
            <sz val="9"/>
            <color rgb="FF000000"/>
            <rFont val="Tahoma"/>
            <family val="2"/>
          </rPr>
          <t xml:space="preserve">For paliperidone once monthly the injected dose must be divided by 12.5, not by the injection inverval, e.g. given 150mg/4weeks, then 150/12.5 = 12 should be entered. This procedure is based on a simulation study (Gopal et al. Current Medical Research Opinion;26, 2010)
For this reason, the olanzapine 1mg equivalent doses of Rothe 2018 and DDD were adapted using this conversion factor of 12.5 </t>
        </r>
      </text>
      <mc:AlternateContent>
        <mc:Choice Requires="v2">
          <commentPr autoFill="true" autoScale="false" colHidden="false" locked="false" rowHidden="false" textHAlign="justify" textVAlign="top">
            <anchor moveWithCells="false" sizeWithCells="false">
              <xdr:from>
                <xdr:col>3</xdr:col>
                <xdr:colOff>17</xdr:colOff>
                <xdr:row>69</xdr:row>
                <xdr:rowOff>16</xdr:rowOff>
              </xdr:from>
              <xdr:to>
                <xdr:col>6</xdr:col>
                <xdr:colOff>83</xdr:colOff>
                <xdr:row>76</xdr:row>
                <xdr:rowOff>19</xdr:rowOff>
              </xdr:to>
            </anchor>
          </commentPr>
        </mc:Choice>
        <mc:Fallback/>
      </mc:AlternateContent>
    </comment>
    <comment ref="C76" authorId="0">
      <text>
        <r>
          <rPr>
            <b val="true"/>
            <sz val="9"/>
            <color rgb="FF000000"/>
            <rFont val="Tahoma"/>
            <family val="2"/>
          </rPr>
          <t xml:space="preserve">Prof. Stefan Leucht:
</t>
        </r>
        <r>
          <rPr>
            <sz val="9"/>
            <color rgb="FF000000"/>
            <rFont val="Tahoma"/>
            <family val="2"/>
          </rPr>
          <t xml:space="preserve">For depot drugs the injected dose must be divided by the injection interval. E.g. if 25mg/2 weeks of risperidone consta is given 25/14 =1.79 must be entered</t>
        </r>
      </text>
      <mc:AlternateContent>
        <mc:Choice Requires="v2">
          <commentPr autoFill="true" autoScale="false" colHidden="false" locked="false" rowHidden="false" textHAlign="justify" textVAlign="top">
            <anchor moveWithCells="false" sizeWithCells="false">
              <xdr:from>
                <xdr:col>3</xdr:col>
                <xdr:colOff>17</xdr:colOff>
                <xdr:row>74</xdr:row>
                <xdr:rowOff>11</xdr:rowOff>
              </xdr:from>
              <xdr:to>
                <xdr:col>11</xdr:col>
                <xdr:colOff>11</xdr:colOff>
                <xdr:row>83</xdr:row>
                <xdr:rowOff>11</xdr:rowOff>
              </xdr:to>
            </anchor>
          </commentPr>
        </mc:Choice>
        <mc:Fallback/>
      </mc:AlternateContent>
    </comment>
    <comment ref="C77" authorId="0">
      <text>
        <r>
          <rPr>
            <b val="true"/>
            <sz val="9"/>
            <color rgb="FF000000"/>
            <rFont val="Tahoma"/>
            <family val="2"/>
          </rPr>
          <t xml:space="preserve">Prof. Stefan Leucht:
</t>
        </r>
        <r>
          <rPr>
            <sz val="9"/>
            <color rgb="FF000000"/>
            <rFont val="Tahoma"/>
            <family val="2"/>
          </rPr>
          <t xml:space="preserve">For depot drugs the injected dose must be divided by the injection interval. E.g. if 90mg/4 weeks of RBP-7000 risperidone is given 90/28 = 3.21 must be entered</t>
        </r>
      </text>
      <mc:AlternateContent>
        <mc:Choice Requires="v2">
          <commentPr autoFill="true" autoScale="false" colHidden="false" locked="false" rowHidden="false" textHAlign="justify" textVAlign="top">
            <anchor moveWithCells="false" sizeWithCells="false">
              <xdr:from>
                <xdr:col>3</xdr:col>
                <xdr:colOff>17</xdr:colOff>
                <xdr:row>75</xdr:row>
                <xdr:rowOff>11</xdr:rowOff>
              </xdr:from>
              <xdr:to>
                <xdr:col>4</xdr:col>
                <xdr:colOff>83</xdr:colOff>
                <xdr:row>79</xdr:row>
                <xdr:rowOff>4</xdr:rowOff>
              </xdr:to>
            </anchor>
          </commentPr>
        </mc:Choice>
        <mc:Fallback/>
      </mc:AlternateContent>
    </comment>
    <comment ref="C79" authorId="0">
      <text>
        <r>
          <rPr>
            <b val="true"/>
            <sz val="9"/>
            <color rgb="FF000000"/>
            <rFont val="Tahoma"/>
            <family val="2"/>
          </rPr>
          <t xml:space="preserve">Spyridon Siafis:
</t>
        </r>
        <r>
          <rPr>
            <sz val="9"/>
            <color rgb="FF000000"/>
            <rFont val="Tahoma"/>
            <family val="2"/>
          </rPr>
          <t xml:space="preserve">For asenapine HP3070, please add the daily oral equivalents, e.g. 3.8mg/24hours are equivalent to 10mg/day and 7.6mg/24hours to 20mg/day (from FDA multi-discipline review page 56)</t>
        </r>
      </text>
      <mc:AlternateContent>
        <mc:Choice Requires="v2">
          <commentPr autoFill="true" autoScale="false" colHidden="false" locked="false" rowHidden="false" textHAlign="justify" textVAlign="top">
            <anchor moveWithCells="false" sizeWithCells="false">
              <xdr:from>
                <xdr:col>3</xdr:col>
                <xdr:colOff>17</xdr:colOff>
                <xdr:row>73</xdr:row>
                <xdr:rowOff>16</xdr:rowOff>
              </xdr:from>
              <xdr:to>
                <xdr:col>7</xdr:col>
                <xdr:colOff>26</xdr:colOff>
                <xdr:row>81</xdr:row>
                <xdr:rowOff>45</xdr:rowOff>
              </xdr:to>
            </anchor>
          </commentPr>
        </mc:Choice>
        <mc:Fallback/>
      </mc:AlternateContent>
    </comment>
    <comment ref="D33" authorId="0">
      <text>
        <r>
          <rPr>
            <b val="true"/>
            <sz val="9"/>
            <color rgb="FF000000"/>
            <rFont val="Segoe UI"/>
            <family val="2"/>
          </rPr>
          <t xml:space="preserve">Spyridon Siafis:
</t>
        </r>
        <r>
          <rPr>
            <sz val="9"/>
            <color rgb="FF000000"/>
            <rFont val="Segoe UI"/>
            <family val="2"/>
          </rPr>
          <t xml:space="preserve">ED95=34.71mg/day using a two-stage dose resposne meta-analysis similar to Leucht et al 2020 Am J Psychiatry, using the trials of Lieberman 2015 Biol Psychiatry, Correll 2020 JAMA Psychiatry and NCT02469155</t>
        </r>
      </text>
      <mc:AlternateContent>
        <mc:Choice Requires="v2">
          <commentPr autoFill="true" autoScale="false" colHidden="false" locked="false" rowHidden="false" textHAlign="justify" textVAlign="top">
            <anchor moveWithCells="false" sizeWithCells="false">
              <xdr:from>
                <xdr:col>4</xdr:col>
                <xdr:colOff>17</xdr:colOff>
                <xdr:row>31</xdr:row>
                <xdr:rowOff>11</xdr:rowOff>
              </xdr:from>
              <xdr:to>
                <xdr:col>5</xdr:col>
                <xdr:colOff>68</xdr:colOff>
                <xdr:row>35</xdr:row>
                <xdr:rowOff>11</xdr:rowOff>
              </xdr:to>
            </anchor>
          </commentPr>
        </mc:Choice>
        <mc:Fallback/>
      </mc:AlternateContent>
    </comment>
    <comment ref="D79" authorId="0">
      <text>
        <r>
          <rPr>
            <b val="true"/>
            <sz val="9"/>
            <color rgb="FF000000"/>
            <rFont val="Segoe UI"/>
            <family val="2"/>
          </rPr>
          <t xml:space="preserve">Spyridon Siafis:
</t>
        </r>
        <r>
          <rPr>
            <sz val="9"/>
            <color rgb="FF000000"/>
            <rFont val="Segoe UI"/>
            <family val="2"/>
          </rPr>
          <t xml:space="preserve">ED95=3.58mg/24hours using a two-stage dose resposne meta-analysis similar to Leucht et al 2020 Am J Psychiatry, using the trial NCT02876900</t>
        </r>
      </text>
      <mc:AlternateContent>
        <mc:Choice Requires="v2">
          <commentPr autoFill="true" autoScale="false" colHidden="false" locked="false" rowHidden="false" textHAlign="justify" textVAlign="top">
            <anchor moveWithCells="false" sizeWithCells="false">
              <xdr:from>
                <xdr:col>4</xdr:col>
                <xdr:colOff>17</xdr:colOff>
                <xdr:row>77</xdr:row>
                <xdr:rowOff>11</xdr:rowOff>
              </xdr:from>
              <xdr:to>
                <xdr:col>5</xdr:col>
                <xdr:colOff>68</xdr:colOff>
                <xdr:row>81</xdr:row>
                <xdr:rowOff>13</xdr:rowOff>
              </xdr:to>
            </anchor>
          </commentPr>
        </mc:Choice>
        <mc:Fallback/>
      </mc:AlternateContent>
    </comment>
    <comment ref="F33" authorId="0">
      <text>
        <r>
          <rPr>
            <b val="true"/>
            <sz val="9"/>
            <color rgb="FF000000"/>
            <rFont val="Segoe UI"/>
            <family val="2"/>
          </rPr>
          <t xml:space="preserve">Spyridon Siafis:
</t>
        </r>
        <r>
          <rPr>
            <sz val="9"/>
            <color rgb="FF000000"/>
            <rFont val="Segoe UI"/>
            <family val="2"/>
          </rPr>
          <t xml:space="preserve">ED95=34.71mg/day using a two-stage dose resposne meta-analysis similar to Leucht et al 2020 Am J Psychiatry, using the trials of Lieberman 2015 Biol Psychiatry, Correll 2020 JAMA Psychiatry and NCT02469155</t>
        </r>
      </text>
      <mc:AlternateContent>
        <mc:Choice Requires="v2">
          <commentPr autoFill="true" autoScale="false" colHidden="false" locked="false" rowHidden="false" textHAlign="justify" textVAlign="top">
            <anchor moveWithCells="false" sizeWithCells="false">
              <xdr:from>
                <xdr:col>6</xdr:col>
                <xdr:colOff>17</xdr:colOff>
                <xdr:row>31</xdr:row>
                <xdr:rowOff>11</xdr:rowOff>
              </xdr:from>
              <xdr:to>
                <xdr:col>7</xdr:col>
                <xdr:colOff>68</xdr:colOff>
                <xdr:row>35</xdr:row>
                <xdr:rowOff>11</xdr:rowOff>
              </xdr:to>
            </anchor>
          </commentPr>
        </mc:Choice>
        <mc:Fallback/>
      </mc:AlternateContent>
    </comment>
    <comment ref="F79" authorId="0">
      <text>
        <r>
          <rPr>
            <b val="true"/>
            <sz val="9"/>
            <color rgb="FF000000"/>
            <rFont val="Segoe UI"/>
            <family val="2"/>
          </rPr>
          <t xml:space="preserve">Spyridon Siafis:
</t>
        </r>
        <r>
          <rPr>
            <sz val="9"/>
            <color rgb="FF000000"/>
            <rFont val="Segoe UI"/>
            <family val="2"/>
          </rPr>
          <t xml:space="preserve">ED95=3.58mg/24hours using a two-stage dose resposne meta-analysis similar to Leucht et al 2020 Am J Psychiatry, using the trial NCT02876900</t>
        </r>
      </text>
      <mc:AlternateContent>
        <mc:Choice Requires="v2">
          <commentPr autoFill="true" autoScale="false" colHidden="false" locked="false" rowHidden="false" textHAlign="justify" textVAlign="top">
            <anchor moveWithCells="false" sizeWithCells="false">
              <xdr:from>
                <xdr:col>6</xdr:col>
                <xdr:colOff>17</xdr:colOff>
                <xdr:row>77</xdr:row>
                <xdr:rowOff>11</xdr:rowOff>
              </xdr:from>
              <xdr:to>
                <xdr:col>10</xdr:col>
                <xdr:colOff>13</xdr:colOff>
                <xdr:row>82</xdr:row>
                <xdr:rowOff>39</xdr:rowOff>
              </xdr:to>
            </anchor>
          </commentPr>
        </mc:Choice>
        <mc:Fallback/>
      </mc:AlternateContent>
    </comment>
    <comment ref="H33" authorId="0">
      <text>
        <r>
          <rPr>
            <b val="true"/>
            <sz val="9"/>
            <color rgb="FF000000"/>
            <rFont val="Segoe UI"/>
            <family val="2"/>
          </rPr>
          <t xml:space="preserve">Spyridon Siafis:
</t>
        </r>
        <r>
          <rPr>
            <sz val="9"/>
            <color rgb="FF000000"/>
            <rFont val="Segoe UI"/>
            <family val="2"/>
          </rPr>
          <t xml:space="preserve">ED95=34.71mg/day using a two-stage dose resposne meta-analysis similar to Leucht et al 2020 Am J Psychiatry, using the trials of Lieberman 2015 Biol Psychiatry, Correll 2020 JAMA Psychiatry and NCT02469155</t>
        </r>
      </text>
      <mc:AlternateContent>
        <mc:Choice Requires="v2">
          <commentPr autoFill="true" autoScale="false" colHidden="false" locked="false" rowHidden="false" textHAlign="justify" textVAlign="top">
            <anchor moveWithCells="false" sizeWithCells="false">
              <xdr:from>
                <xdr:col>8</xdr:col>
                <xdr:colOff>17</xdr:colOff>
                <xdr:row>31</xdr:row>
                <xdr:rowOff>11</xdr:rowOff>
              </xdr:from>
              <xdr:to>
                <xdr:col>10</xdr:col>
                <xdr:colOff>59</xdr:colOff>
                <xdr:row>37</xdr:row>
                <xdr:rowOff>4</xdr:rowOff>
              </xdr:to>
            </anchor>
          </commentPr>
        </mc:Choice>
        <mc:Fallback/>
      </mc:AlternateContent>
    </comment>
    <comment ref="H79" authorId="0">
      <text>
        <r>
          <rPr>
            <b val="true"/>
            <sz val="9"/>
            <color rgb="FF000000"/>
            <rFont val="Segoe UI"/>
            <family val="2"/>
          </rPr>
          <t xml:space="preserve">Spyridon Siafis:
</t>
        </r>
        <r>
          <rPr>
            <sz val="9"/>
            <color rgb="FF000000"/>
            <rFont val="Segoe UI"/>
            <family val="2"/>
          </rPr>
          <t xml:space="preserve">ED95=3.58mg/24hours using a two-stage dose resposne meta-analysis similar to Leucht et al 2020 Am J Psychiatry, using the trial NCT02876900
</t>
        </r>
      </text>
      <mc:AlternateContent>
        <mc:Choice Requires="v2">
          <commentPr autoFill="true" autoScale="false" colHidden="false" locked="false" rowHidden="false" textHAlign="justify" textVAlign="top">
            <anchor moveWithCells="false" sizeWithCells="false">
              <xdr:from>
                <xdr:col>8</xdr:col>
                <xdr:colOff>17</xdr:colOff>
                <xdr:row>77</xdr:row>
                <xdr:rowOff>11</xdr:rowOff>
              </xdr:from>
              <xdr:to>
                <xdr:col>9</xdr:col>
                <xdr:colOff>68</xdr:colOff>
                <xdr:row>81</xdr:row>
                <xdr:rowOff>13</xdr:rowOff>
              </xdr:to>
            </anchor>
          </commentPr>
        </mc:Choice>
        <mc:Fallback/>
      </mc:AlternateContent>
    </comment>
    <comment ref="J11" authorId="0">
      <text>
        <r>
          <rPr>
            <b val="true"/>
            <sz val="9"/>
            <color rgb="FF000000"/>
            <rFont val="Tahoma"/>
            <family val="2"/>
          </rPr>
          <t xml:space="preserve">Prof. Stefan Leucht:
</t>
        </r>
        <r>
          <rPr>
            <sz val="9"/>
            <color rgb="FF000000"/>
            <rFont val="Tahoma"/>
            <family val="2"/>
          </rPr>
          <t xml:space="preserve">The minimum effective dose of brexpiprazole is 2mg/day, Correll et al. Schiz Res 2016 and Correll et al. 2015 AmJPsych</t>
        </r>
      </text>
      <mc:AlternateContent>
        <mc:Choice Requires="v2">
          <commentPr autoFill="true" autoScale="false" colHidden="false" locked="false" rowHidden="false" textHAlign="justify" textVAlign="top">
            <anchor moveWithCells="false" sizeWithCells="false">
              <xdr:from>
                <xdr:col>10</xdr:col>
                <xdr:colOff>17</xdr:colOff>
                <xdr:row>5</xdr:row>
                <xdr:rowOff>16</xdr:rowOff>
              </xdr:from>
              <xdr:to>
                <xdr:col>11</xdr:col>
                <xdr:colOff>83</xdr:colOff>
                <xdr:row>9</xdr:row>
                <xdr:rowOff>9</xdr:rowOff>
              </xdr:to>
            </anchor>
          </commentPr>
        </mc:Choice>
        <mc:Fallback/>
      </mc:AlternateContent>
    </comment>
    <comment ref="J14" authorId="0">
      <text>
        <r>
          <rPr>
            <b val="true"/>
            <sz val="9"/>
            <color rgb="FF000000"/>
            <rFont val="Tahoma"/>
            <family val="2"/>
          </rPr>
          <t xml:space="preserve">Prof. Stefan Leucht:
</t>
        </r>
        <r>
          <rPr>
            <sz val="9"/>
            <color rgb="FF000000"/>
            <rFont val="Tahoma"/>
            <family val="2"/>
          </rPr>
          <t xml:space="preserve">the minimum effective dose for cariprazine is 1.5mg/day, Durgam et al. Schiz Res 2014</t>
        </r>
      </text>
      <mc:AlternateContent>
        <mc:Choice Requires="v2">
          <commentPr autoFill="true" autoScale="false" colHidden="false" locked="false" rowHidden="false" textHAlign="justify" textVAlign="top">
            <anchor moveWithCells="false" sizeWithCells="false">
              <xdr:from>
                <xdr:col>10</xdr:col>
                <xdr:colOff>17</xdr:colOff>
                <xdr:row>8</xdr:row>
                <xdr:rowOff>16</xdr:rowOff>
              </xdr:from>
              <xdr:to>
                <xdr:col>13</xdr:col>
                <xdr:colOff>26</xdr:colOff>
                <xdr:row>16</xdr:row>
                <xdr:rowOff>19</xdr:rowOff>
              </xdr:to>
            </anchor>
          </commentPr>
        </mc:Choice>
        <mc:Fallback/>
      </mc:AlternateContent>
    </comment>
    <comment ref="J33" authorId="0">
      <text>
        <r>
          <rPr>
            <b val="true"/>
            <sz val="9"/>
            <color rgb="FF000000"/>
            <rFont val="Segoe UI"/>
            <family val="2"/>
          </rPr>
          <t xml:space="preserve">Spyridon Siafis:
</t>
        </r>
        <r>
          <rPr>
            <sz val="9"/>
            <color rgb="FF000000"/>
            <rFont val="Segoe UI"/>
            <family val="2"/>
          </rPr>
          <t xml:space="preserve">the minimum effective dose of lumateperone tosylate was 60mg/day based on the trials of Lieberman 2015 Biol Psychiatry, Correll 2020 JAMA Psychiatry and NCT02469155</t>
        </r>
      </text>
      <mc:AlternateContent>
        <mc:Choice Requires="v2">
          <commentPr autoFill="true" autoScale="false" colHidden="false" locked="false" rowHidden="false" textHAlign="justify" textVAlign="top">
            <anchor moveWithCells="false" sizeWithCells="false">
              <xdr:from>
                <xdr:col>10</xdr:col>
                <xdr:colOff>17</xdr:colOff>
                <xdr:row>31</xdr:row>
                <xdr:rowOff>11</xdr:rowOff>
              </xdr:from>
              <xdr:to>
                <xdr:col>12</xdr:col>
                <xdr:colOff>63</xdr:colOff>
                <xdr:row>37</xdr:row>
                <xdr:rowOff>13</xdr:rowOff>
              </xdr:to>
            </anchor>
          </commentPr>
        </mc:Choice>
        <mc:Fallback/>
      </mc:AlternateContent>
    </comment>
    <comment ref="J79" authorId="0">
      <text>
        <r>
          <rPr>
            <b val="true"/>
            <sz val="9"/>
            <color rgb="FF000000"/>
            <rFont val="Segoe UI"/>
            <family val="2"/>
          </rPr>
          <t xml:space="preserve">Spyridon Siafis:
</t>
        </r>
        <r>
          <rPr>
            <sz val="9"/>
            <color rgb="FF000000"/>
            <rFont val="Segoe UI"/>
            <family val="2"/>
          </rPr>
          <t xml:space="preserve">the minimum effective dose of asenapine HP3070 was 3.8mg/24hours based on the NCT02876900</t>
        </r>
      </text>
      <mc:AlternateContent>
        <mc:Choice Requires="v2">
          <commentPr autoFill="true" autoScale="false" colHidden="false" locked="false" rowHidden="false" textHAlign="justify" textVAlign="top">
            <anchor moveWithCells="false" sizeWithCells="false">
              <xdr:from>
                <xdr:col>10</xdr:col>
                <xdr:colOff>17</xdr:colOff>
                <xdr:row>77</xdr:row>
                <xdr:rowOff>11</xdr:rowOff>
              </xdr:from>
              <xdr:to>
                <xdr:col>11</xdr:col>
                <xdr:colOff>68</xdr:colOff>
                <xdr:row>81</xdr:row>
                <xdr:rowOff>13</xdr:rowOff>
              </xdr:to>
            </anchor>
          </commentPr>
        </mc:Choice>
        <mc:Fallback/>
      </mc:AlternateContent>
    </comment>
  </commentList>
</comments>
</file>

<file path=xl/sharedStrings.xml><?xml version="1.0" encoding="utf-8"?>
<sst xmlns="http://schemas.openxmlformats.org/spreadsheetml/2006/main" count="219" uniqueCount="201">
  <si>
    <t xml:space="preserve">Explanation: enter the dose of your drug in column C (at the start 1 is put in as a dummy variable). In the green columns you will then find the estimated equivalence doses based on the various methods (Dose response meta-analysis, minimum effective dose method, mean dose method, DDD method), and in different units (oral olanzapine units, oral risperidone units, oral haloperidol units, oral chlorpromazine units)</t>
  </si>
  <si>
    <t xml:space="preserve">Dose response meta-analysis (Leucht et al. 2020)</t>
  </si>
  <si>
    <t xml:space="preserve">Minimum effective 
dose method 
(Leucht et al. 2014)</t>
  </si>
  <si>
    <t xml:space="preserve">Classical mean 
dose method
(Leucht et al. 2015)</t>
  </si>
  <si>
    <t xml:space="preserve">International consensus (Gardner et al 2010)</t>
  </si>
  <si>
    <t xml:space="preserve">Classical mean dose 
method for old drugs 
(Davis 1974)</t>
  </si>
  <si>
    <t xml:space="preserve">                                                                             DEFINED DAILY DOSES (DDD) METHOD
                                                                             (Leucht et al. 2016)</t>
  </si>
  <si>
    <t xml:space="preserve">White column: Doses equivalent to 1mg oral risperidone/olanzapine/haloperidol
Green column:  Actual dose of drug entered in column C) converted to risperidone/olanzapine/haloperidol units</t>
  </si>
  <si>
    <t xml:space="preserve">White column: Doses equivalent to 1mg oral olanzapine
Green column:  Actual dose of drug entered in column C) converted to olanzapine units</t>
  </si>
  <si>
    <t xml:space="preserve">White columns: Doses equivalent to 1mg olanzapine for oral drugs, to 1mg haloperidol for short-acting injectable drugs and to 1mg olanzapine for depot drugs
Green columns:  Actual dose of drug entered in column C) converted to olanzapine units</t>
  </si>
  <si>
    <t xml:space="preserve">White column: Doses equivalent to 100mg chlorpromazine
Green column:  Actual dose of drug entered in column C) converted to chlorpromazine units</t>
  </si>
  <si>
    <t xml:space="preserve">DDDs</t>
  </si>
  <si>
    <t xml:space="preserve">White columns: Doses equivalent to 1mg oral olanzapine
Green columns:  Actual dose of drug entered in column C) converted to  olanzapine units for oral, parenteral and depot formulations</t>
  </si>
  <si>
    <t xml:space="preserve">White columns: Doses equivalent to 1mg oral risperidone
Green columns:  Actual dose of drug entered in column C) converted to  risperidone units for oral, parenteral and depot formulations</t>
  </si>
  <si>
    <t xml:space="preserve">White columns: Doses equivalent to 1mg oral haloperidol
Green columns:  Actual dose of drug entered in column C) converted to  haloperidol units for oral, parenteral and depot formulations</t>
  </si>
  <si>
    <t xml:space="preserve">White columns: Doses equivalent to 100mg chlorpromazine
Green columns:  Actual dose of drug entered in column C) converted to chlorpromazine units for oral, parenteral and depot formulations</t>
  </si>
  <si>
    <t xml:space="preserve">ATC code  </t>
  </si>
  <si>
    <t xml:space="preserve">Name  </t>
  </si>
  <si>
    <t xml:space="preserve">Actual dose (for depot see comment)</t>
  </si>
  <si>
    <t xml:space="preserve">RIS 1mg equ for oral drug  based on 95%ED</t>
  </si>
  <si>
    <t xml:space="preserve">RIS equ dose</t>
  </si>
  <si>
    <t xml:space="preserve">OLA 1mg equ for oral drug  based on 95%ED</t>
  </si>
  <si>
    <t xml:space="preserve">OLA equ dose</t>
  </si>
  <si>
    <t xml:space="preserve">HAL 1mg equ for oral drug  based on 95%ED</t>
  </si>
  <si>
    <t xml:space="preserve">HAL equ dose</t>
  </si>
  <si>
    <t xml:space="preserve">OLA 1mg equ for oral drug  </t>
  </si>
  <si>
    <t xml:space="preserve">OLA 1mg equ for oral drug </t>
  </si>
  <si>
    <t xml:space="preserve">HAL 1mg injectable equ for short-acting injectable</t>
  </si>
  <si>
    <t xml:space="preserve">HAL 1mg equ dose</t>
  </si>
  <si>
    <t xml:space="preserve">OLA 1mg oral equ for depot drug </t>
  </si>
  <si>
    <t xml:space="preserve">CPZ 100mg equ for oral drug</t>
  </si>
  <si>
    <t xml:space="preserve">CPZ equ dose</t>
  </si>
  <si>
    <t xml:space="preserve">DDD Oral form</t>
  </si>
  <si>
    <t xml:space="preserve">DDD Paren-teral form</t>
  </si>
  <si>
    <t xml:space="preserve">DDD Depot form</t>
  </si>
  <si>
    <t xml:space="preserve">OLA 1mg equ Oral</t>
  </si>
  <si>
    <t xml:space="preserve">OLA equ dose Oral</t>
  </si>
  <si>
    <t xml:space="preserve">OLA 1mg equ Parenteral</t>
  </si>
  <si>
    <t xml:space="preserve">OLA equ dose Parenteral</t>
  </si>
  <si>
    <t xml:space="preserve">OLA 1mg equ Depot</t>
  </si>
  <si>
    <t xml:space="preserve">OLA equ dose Depot</t>
  </si>
  <si>
    <t xml:space="preserve">RIS 1mg equ</t>
  </si>
  <si>
    <t xml:space="preserve">RIS equ dose Oral</t>
  </si>
  <si>
    <t xml:space="preserve">RIS equ dose Parenteral</t>
  </si>
  <si>
    <t xml:space="preserve">RIS equ dose Depot</t>
  </si>
  <si>
    <t xml:space="preserve">HAL 1mg equ</t>
  </si>
  <si>
    <t xml:space="preserve">HAL equ dose Oral</t>
  </si>
  <si>
    <t xml:space="preserve">HAL equ dose Parenteral</t>
  </si>
  <si>
    <t xml:space="preserve">HAL equ dose Depot</t>
  </si>
  <si>
    <t xml:space="preserve">CPZ 100mg equ</t>
  </si>
  <si>
    <t xml:space="preserve">CPZ equ dose Oral</t>
  </si>
  <si>
    <t xml:space="preserve">CPZ equ dose Parenteral</t>
  </si>
  <si>
    <t xml:space="preserve">CPZ equ dose Depot</t>
  </si>
  <si>
    <t xml:space="preserve">Number for sorting</t>
  </si>
  <si>
    <t xml:space="preserve">N05AA04  </t>
  </si>
  <si>
    <t xml:space="preserve">Acepromazine </t>
  </si>
  <si>
    <t xml:space="preserve">N05AB07  </t>
  </si>
  <si>
    <t xml:space="preserve">Acetophenazine </t>
  </si>
  <si>
    <t xml:space="preserve">N05AL05  </t>
  </si>
  <si>
    <t xml:space="preserve">Amisulpride </t>
  </si>
  <si>
    <t xml:space="preserve">N05AX12  </t>
  </si>
  <si>
    <t xml:space="preserve">Aripiprazole </t>
  </si>
  <si>
    <t xml:space="preserve">N05AH05  </t>
  </si>
  <si>
    <t xml:space="preserve">Asenapine </t>
  </si>
  <si>
    <t xml:space="preserve">N05AD07  </t>
  </si>
  <si>
    <t xml:space="preserve">Benperidol </t>
  </si>
  <si>
    <t xml:space="preserve">N05AX16</t>
  </si>
  <si>
    <t xml:space="preserve">Brexpiprazole</t>
  </si>
  <si>
    <t xml:space="preserve">N05AD06  </t>
  </si>
  <si>
    <t xml:space="preserve">Bromperidol </t>
  </si>
  <si>
    <t xml:space="preserve">N05AB09  </t>
  </si>
  <si>
    <t xml:space="preserve">Butaperazine </t>
  </si>
  <si>
    <t xml:space="preserve">N05AX15  </t>
  </si>
  <si>
    <t xml:space="preserve">Cariprazine</t>
  </si>
  <si>
    <t xml:space="preserve">N05AA07  </t>
  </si>
  <si>
    <t xml:space="preserve">Chlorproethazine </t>
  </si>
  <si>
    <t xml:space="preserve">N05AA01  </t>
  </si>
  <si>
    <t xml:space="preserve">Chlorpromazine </t>
  </si>
  <si>
    <t xml:space="preserve">N05AF03  </t>
  </si>
  <si>
    <t xml:space="preserve">Chlorprothixene </t>
  </si>
  <si>
    <t xml:space="preserve">N05AF02  </t>
  </si>
  <si>
    <t xml:space="preserve">Clopenthixol </t>
  </si>
  <si>
    <t xml:space="preserve">N05AH06  </t>
  </si>
  <si>
    <t xml:space="preserve">Clotiapine </t>
  </si>
  <si>
    <t xml:space="preserve">N05AH02  </t>
  </si>
  <si>
    <t xml:space="preserve">Clozapine </t>
  </si>
  <si>
    <t xml:space="preserve">N05AA06  </t>
  </si>
  <si>
    <t xml:space="preserve">Cyamemazine </t>
  </si>
  <si>
    <t xml:space="preserve">N05AB01  </t>
  </si>
  <si>
    <t xml:space="preserve">Dixyrazine </t>
  </si>
  <si>
    <t xml:space="preserve">N05AD08  </t>
  </si>
  <si>
    <t xml:space="preserve">Droperidol </t>
  </si>
  <si>
    <t xml:space="preserve">N05AD09  </t>
  </si>
  <si>
    <t xml:space="preserve">Fluanisone </t>
  </si>
  <si>
    <t xml:space="preserve">N05AF01  </t>
  </si>
  <si>
    <t xml:space="preserve">Flupentixol </t>
  </si>
  <si>
    <t xml:space="preserve">N05AB02  </t>
  </si>
  <si>
    <t xml:space="preserve">Fluphenazine </t>
  </si>
  <si>
    <t xml:space="preserve">N05AG01  </t>
  </si>
  <si>
    <t xml:space="preserve">Fluspirilene </t>
  </si>
  <si>
    <t xml:space="preserve">N05AD01  </t>
  </si>
  <si>
    <t xml:space="preserve">Haloperidol </t>
  </si>
  <si>
    <t xml:space="preserve">N05AX14  </t>
  </si>
  <si>
    <t xml:space="preserve">Iloperidone </t>
  </si>
  <si>
    <t xml:space="preserve">N05AA02  </t>
  </si>
  <si>
    <t xml:space="preserve">Levomepromazine </t>
  </si>
  <si>
    <t xml:space="preserve">N05AL07  </t>
  </si>
  <si>
    <t xml:space="preserve">Levosulpiride </t>
  </si>
  <si>
    <t xml:space="preserve">N05AH01  </t>
  </si>
  <si>
    <t xml:space="preserve">Loxapine </t>
  </si>
  <si>
    <t xml:space="preserve">Lumateperone</t>
  </si>
  <si>
    <t xml:space="preserve">N05AE05  </t>
  </si>
  <si>
    <t xml:space="preserve">Lurasidone </t>
  </si>
  <si>
    <t xml:space="preserve">N05AD03  </t>
  </si>
  <si>
    <t xml:space="preserve">Melperone </t>
  </si>
  <si>
    <t xml:space="preserve">N05AC03  </t>
  </si>
  <si>
    <t xml:space="preserve">Mesoridazine </t>
  </si>
  <si>
    <t xml:space="preserve">N05AE02  </t>
  </si>
  <si>
    <t xml:space="preserve">Molindone </t>
  </si>
  <si>
    <t xml:space="preserve">N05AD04  </t>
  </si>
  <si>
    <t xml:space="preserve">Moperone </t>
  </si>
  <si>
    <t xml:space="preserve">N05AX10  </t>
  </si>
  <si>
    <t xml:space="preserve">Mosapramine </t>
  </si>
  <si>
    <t xml:space="preserve">N05AH03  </t>
  </si>
  <si>
    <t xml:space="preserve">Olanzapine </t>
  </si>
  <si>
    <t xml:space="preserve">N05AE01  </t>
  </si>
  <si>
    <t xml:space="preserve">Oxypertine </t>
  </si>
  <si>
    <t xml:space="preserve">N05AX13  </t>
  </si>
  <si>
    <t xml:space="preserve">Paliperidone</t>
  </si>
  <si>
    <t xml:space="preserve">N05AG03  </t>
  </si>
  <si>
    <t xml:space="preserve">Penfluridol </t>
  </si>
  <si>
    <t xml:space="preserve">N05AB10  </t>
  </si>
  <si>
    <t xml:space="preserve">Perazine </t>
  </si>
  <si>
    <t xml:space="preserve">N05AC01  </t>
  </si>
  <si>
    <t xml:space="preserve">Periciazine </t>
  </si>
  <si>
    <t xml:space="preserve">N05AB03  </t>
  </si>
  <si>
    <t xml:space="preserve">Perphenazine </t>
  </si>
  <si>
    <t xml:space="preserve">N05AG02  </t>
  </si>
  <si>
    <t xml:space="preserve">Pimozide </t>
  </si>
  <si>
    <t xml:space="preserve">N05AD05  </t>
  </si>
  <si>
    <t xml:space="preserve">Pipamperone </t>
  </si>
  <si>
    <t xml:space="preserve">N05AC04  </t>
  </si>
  <si>
    <t xml:space="preserve">Pipotiazine </t>
  </si>
  <si>
    <t xml:space="preserve">N05AB04  </t>
  </si>
  <si>
    <t xml:space="preserve">Prochlorperazine </t>
  </si>
  <si>
    <t xml:space="preserve">N05AA03  </t>
  </si>
  <si>
    <t xml:space="preserve">Promazine </t>
  </si>
  <si>
    <t xml:space="preserve">N05AX07  </t>
  </si>
  <si>
    <t xml:space="preserve">Prothipendyl </t>
  </si>
  <si>
    <t xml:space="preserve">N05AH04  </t>
  </si>
  <si>
    <t xml:space="preserve">Quetiapine </t>
  </si>
  <si>
    <t xml:space="preserve">N05AL04  </t>
  </si>
  <si>
    <t xml:space="preserve">Remoxipride </t>
  </si>
  <si>
    <t xml:space="preserve">N05AX08  </t>
  </si>
  <si>
    <t xml:space="preserve">Risperidone </t>
  </si>
  <si>
    <t xml:space="preserve">N05AE03  </t>
  </si>
  <si>
    <t xml:space="preserve">Sertindole </t>
  </si>
  <si>
    <t xml:space="preserve">N05AL01  </t>
  </si>
  <si>
    <t xml:space="preserve">Sulpiride </t>
  </si>
  <si>
    <t xml:space="preserve">N05AL02  </t>
  </si>
  <si>
    <t xml:space="preserve">Sultopride </t>
  </si>
  <si>
    <t xml:space="preserve">N05AB05  </t>
  </si>
  <si>
    <t xml:space="preserve">Thiopropazate </t>
  </si>
  <si>
    <t xml:space="preserve">N05AB08  </t>
  </si>
  <si>
    <t xml:space="preserve">Thioproperazine </t>
  </si>
  <si>
    <t xml:space="preserve">N05AC02  </t>
  </si>
  <si>
    <t xml:space="preserve">Thioridazine </t>
  </si>
  <si>
    <t xml:space="preserve">N05AL03  </t>
  </si>
  <si>
    <t xml:space="preserve">Tiapride </t>
  </si>
  <si>
    <t xml:space="preserve">N05AF04  </t>
  </si>
  <si>
    <t xml:space="preserve">Tiotixene </t>
  </si>
  <si>
    <t xml:space="preserve">N05AB06  </t>
  </si>
  <si>
    <t xml:space="preserve">Trifluoperazine </t>
  </si>
  <si>
    <t xml:space="preserve">N05AD02  </t>
  </si>
  <si>
    <t xml:space="preserve">Trifluperidol </t>
  </si>
  <si>
    <t xml:space="preserve">N05AA05  </t>
  </si>
  <si>
    <t xml:space="preserve">Triflupromazine </t>
  </si>
  <si>
    <t xml:space="preserve">N05AL06  </t>
  </si>
  <si>
    <t xml:space="preserve">Veralipride </t>
  </si>
  <si>
    <t xml:space="preserve">N05AE04  </t>
  </si>
  <si>
    <t xml:space="preserve">Ziprasidone </t>
  </si>
  <si>
    <t xml:space="preserve">N05AX11  </t>
  </si>
  <si>
    <t xml:space="preserve">Zotepine </t>
  </si>
  <si>
    <t xml:space="preserve">N05AF05  </t>
  </si>
  <si>
    <t xml:space="preserve">Zuclopenthixol </t>
  </si>
  <si>
    <t xml:space="preserve">DEPOT (LONG-ACTING INJECTABLE DRUGS): for the depot formulations the numbers below are derived from the dose-response meta-analysis (Leucht et al. 2020). The estimates of the minimum-effective doses are based on Rothe et al. Schizophrenia Research 2018. The estimates based on DDDs just used the oral formulations for equivalence estimations following the DDD approach of the WHO</t>
  </si>
  <si>
    <t xml:space="preserve">Aripiprazole lauroxil</t>
  </si>
  <si>
    <t xml:space="preserve">Aripiprazole maintena</t>
  </si>
  <si>
    <t xml:space="preserve">Olanzapine LAI</t>
  </si>
  <si>
    <t xml:space="preserve">Paliperidone once monthly</t>
  </si>
  <si>
    <t xml:space="preserve">Risperidone consta</t>
  </si>
  <si>
    <t xml:space="preserve">Risperidone RBP-7000</t>
  </si>
  <si>
    <t xml:space="preserve">TRANSDERMAL</t>
  </si>
  <si>
    <t xml:space="preserve">Asenapine HP3070</t>
  </si>
  <si>
    <t xml:space="preserve">Abbreviations: DDD = defined daily dose, OLA = olanzapine, RIS = risperidone, HAL = haloperidol, CPZ = chlorpromazine, equ = equivalent</t>
  </si>
  <si>
    <r>
      <rPr>
        <b val="true"/>
        <sz val="12"/>
        <color rgb="FF000000"/>
        <rFont val="Arial"/>
        <family val="2"/>
      </rPr>
      <t xml:space="preserve">References:</t>
    </r>
    <r>
      <rPr>
        <sz val="12"/>
        <color rgb="FF000000"/>
        <rFont val="Arial"/>
        <family val="2"/>
      </rPr>
      <t xml:space="preserve"> 
Davis JM. Dose equivalence of the antipsychotic drugs. JPsychiatrRes 1974 1974;11:65-69
Leucht S, Samara M, Heres S, Patel MX, Woods SW, Davis JM. Dose equivalents for second-generation antipsychotics: the minimum effective dose method. Schizophr Bull Mar 2014;40(2):314-326.
Leucht S, Samara M, Heres S, Patel MX, Furukawa T, Cipriani A, Geddes J, Davis JM. Dose Equivalents for Second-Generation Antipsychotic Drugs: The Classical Mean Dose Method. Schizophr Bull Apr 3 2015
Gardner DM, Murphy AL, O'Donnell H, Centorrino F, Baldessarini RJ. International consensus study of antipsychotic dosing. Am J Psychiatry 6/2010 2010;167(6):686-693.
Rothe PH, Heres S, Leucht S. Dose equivalents for second generation long-acting injectable antipsychotics: The minimum effective dose method. Schizophr Res. 2017 Jul 21. pii: S0920-9964(17)30444-9. doi:10.1016/j.schres.2017.07.033
Leucht S, Crippa A, Siafis S, Patel M, Orsini N, Davis JM. Dose response meta-analysis of antipsychotic drugs for acute schizophrenia. Am J Psychiatry 2020 Apr 1;177(4):342-353</t>
    </r>
  </si>
  <si>
    <t xml:space="preserve">hal</t>
  </si>
  <si>
    <t xml:space="preserve">ola</t>
  </si>
  <si>
    <t xml:space="preserve">cpz</t>
  </si>
  <si>
    <t xml:space="preserve">ris</t>
  </si>
  <si>
    <t xml:space="preserve">gardner equivalent to ola 20mg</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2"/>
      <color rgb="FF000000"/>
      <name val="Arial"/>
      <family val="2"/>
    </font>
    <font>
      <b val="true"/>
      <sz val="9"/>
      <color rgb="FF000000"/>
      <name val="Arial"/>
      <family val="2"/>
    </font>
    <font>
      <sz val="12"/>
      <color rgb="FF000000"/>
      <name val="Arial"/>
      <family val="2"/>
    </font>
    <font>
      <b val="true"/>
      <sz val="9"/>
      <color rgb="FF000000"/>
      <name val="Segoe UI"/>
      <family val="2"/>
    </font>
    <font>
      <sz val="9"/>
      <color rgb="FF000000"/>
      <name val="Segoe U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6" fillId="4" borderId="10" xfId="0" applyFont="true" applyBorder="true" applyAlignment="true" applyProtection="false">
      <alignment horizontal="left" vertical="center" textRotation="0" wrapText="true" indent="0" shrinkToFit="false"/>
      <protection locked="true" hidden="false"/>
    </xf>
    <xf numFmtId="165" fontId="6" fillId="4" borderId="11"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6" fillId="2" borderId="9" xfId="0" applyFont="true" applyBorder="true" applyAlignment="true" applyProtection="false">
      <alignment horizontal="left" vertical="center" textRotation="0" wrapText="true" indent="0" shrinkToFit="false"/>
      <protection locked="true" hidden="false"/>
    </xf>
    <xf numFmtId="165" fontId="6" fillId="2" borderId="13" xfId="0" applyFont="true" applyBorder="true" applyAlignment="true" applyProtection="false">
      <alignment horizontal="left" vertical="center" textRotation="0" wrapText="true" indent="0" shrinkToFit="false"/>
      <protection locked="true" hidden="false"/>
    </xf>
    <xf numFmtId="165" fontId="6" fillId="2" borderId="1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4" borderId="3"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4" fillId="3" borderId="16"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4" borderId="18" xfId="0" applyFont="true" applyBorder="true" applyAlignment="true" applyProtection="false">
      <alignment horizontal="right" vertical="bottom" textRotation="0" wrapText="false" indent="0" shrinkToFit="false"/>
      <protection locked="true" hidden="false"/>
    </xf>
    <xf numFmtId="165" fontId="0" fillId="5" borderId="0" xfId="0" applyFont="true" applyBorder="true" applyAlignment="true" applyProtection="false">
      <alignment horizontal="right" vertical="center" textRotation="0" wrapText="true" indent="0" shrinkToFit="false"/>
      <protection locked="true" hidden="false"/>
    </xf>
    <xf numFmtId="165" fontId="0" fillId="4"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5" fontId="0" fillId="4" borderId="18"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4" fillId="4" borderId="18" xfId="0" applyFont="true" applyBorder="true" applyAlignment="true" applyProtection="false">
      <alignment horizontal="left" vertical="bottom" textRotation="0" wrapText="false" indent="0" shrinkToFit="false"/>
      <protection locked="true" hidden="false"/>
    </xf>
    <xf numFmtId="165" fontId="4" fillId="2" borderId="17"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4" borderId="18"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5" fontId="0" fillId="4" borderId="22" xfId="0" applyFont="true" applyBorder="true" applyAlignment="true" applyProtection="false">
      <alignment horizontal="right" vertical="bottom" textRotation="0" wrapText="false" indent="0" shrinkToFit="false"/>
      <protection locked="true" hidden="false"/>
    </xf>
    <xf numFmtId="165" fontId="0" fillId="5" borderId="20" xfId="0" applyFont="true" applyBorder="true" applyAlignment="true" applyProtection="false">
      <alignment horizontal="right" vertical="center" textRotation="0" wrapText="true" indent="0" shrinkToFit="false"/>
      <protection locked="true" hidden="false"/>
    </xf>
    <xf numFmtId="165" fontId="0" fillId="4" borderId="22"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4" borderId="22" xfId="0" applyFont="false" applyBorder="true" applyAlignment="true" applyProtection="false">
      <alignment horizontal="right" vertical="bottom" textRotation="0" wrapText="false" indent="0" shrinkToFit="false"/>
      <protection locked="true" hidden="false"/>
    </xf>
    <xf numFmtId="165" fontId="4" fillId="4" borderId="22" xfId="0" applyFont="true" applyBorder="true" applyAlignment="true" applyProtection="false">
      <alignment horizontal="left" vertical="bottom" textRotation="0" wrapText="false" indent="0" shrinkToFit="false"/>
      <protection locked="true" hidden="false"/>
    </xf>
    <xf numFmtId="165" fontId="4" fillId="2" borderId="20"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center" textRotation="0" wrapText="tru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bottom" textRotation="0" wrapText="false" indent="0" shrinkToFit="false"/>
      <protection locked="true" hidden="false"/>
    </xf>
    <xf numFmtId="165" fontId="0" fillId="4" borderId="26" xfId="0" applyFont="true" applyBorder="true" applyAlignment="true" applyProtection="false">
      <alignment horizontal="right" vertical="bottom" textRotation="0" wrapText="false" indent="0" shrinkToFit="false"/>
      <protection locked="true" hidden="false"/>
    </xf>
    <xf numFmtId="165" fontId="0" fillId="5" borderId="14" xfId="0" applyFont="true" applyBorder="true" applyAlignment="true" applyProtection="false">
      <alignment horizontal="right" vertical="center" textRotation="0" wrapText="true" indent="0" shrinkToFit="false"/>
      <protection locked="true" hidden="false"/>
    </xf>
    <xf numFmtId="165" fontId="0" fillId="4" borderId="26" xfId="0" applyFont="true" applyBorder="true" applyAlignment="true" applyProtection="false">
      <alignment horizontal="right" vertical="center" textRotation="0" wrapText="true" indent="0" shrinkToFit="false"/>
      <protection locked="tru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4" borderId="26" xfId="0" applyFont="false" applyBorder="true" applyAlignment="true" applyProtection="false">
      <alignment horizontal="right" vertical="bottom" textRotation="0" wrapText="false" indent="0" shrinkToFit="false"/>
      <protection locked="true" hidden="false"/>
    </xf>
    <xf numFmtId="165" fontId="4" fillId="4" borderId="26"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left" vertical="center" textRotation="0" wrapText="true" indent="0" shrinkToFit="false"/>
      <protection locked="true" hidden="false"/>
    </xf>
    <xf numFmtId="165" fontId="4" fillId="2" borderId="26"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4" fillId="3" borderId="28"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right" vertical="bottom" textRotation="0" wrapText="false" indent="0" shrinkToFit="false"/>
      <protection locked="true" hidden="false"/>
    </xf>
    <xf numFmtId="165" fontId="0" fillId="4" borderId="30" xfId="0" applyFont="true" applyBorder="true" applyAlignment="true" applyProtection="false">
      <alignment horizontal="right" vertical="bottom" textRotation="0" wrapText="false" indent="0" shrinkToFit="false"/>
      <protection locked="true" hidden="false"/>
    </xf>
    <xf numFmtId="165" fontId="0" fillId="5" borderId="28" xfId="0" applyFont="true" applyBorder="true" applyAlignment="true" applyProtection="false">
      <alignment horizontal="right" vertical="center" textRotation="0" wrapText="true" indent="0" shrinkToFit="false"/>
      <protection locked="true" hidden="false"/>
    </xf>
    <xf numFmtId="165" fontId="0" fillId="4" borderId="30" xfId="0" applyFont="true" applyBorder="true" applyAlignment="true" applyProtection="false">
      <alignment horizontal="right" vertical="center" textRotation="0" wrapText="true" indent="0" shrinkToFit="false"/>
      <protection locked="true" hidden="false"/>
    </xf>
    <xf numFmtId="166" fontId="0" fillId="4"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right" vertical="bottom" textRotation="0" wrapText="false" indent="0" shrinkToFit="false"/>
      <protection locked="true" hidden="false"/>
    </xf>
    <xf numFmtId="165" fontId="0" fillId="4" borderId="30" xfId="0" applyFont="false" applyBorder="true" applyAlignment="true" applyProtection="false">
      <alignment horizontal="right" vertical="bottom" textRotation="0" wrapText="false" indent="0" shrinkToFit="false"/>
      <protection locked="true" hidden="false"/>
    </xf>
    <xf numFmtId="165" fontId="4" fillId="4" borderId="30" xfId="0" applyFont="true" applyBorder="true" applyAlignment="true" applyProtection="false">
      <alignment horizontal="left" vertical="bottom" textRotation="0" wrapText="false" indent="0" shrinkToFit="false"/>
      <protection locked="true" hidden="false"/>
    </xf>
    <xf numFmtId="165" fontId="4" fillId="2" borderId="28" xfId="0" applyFont="true" applyBorder="true" applyAlignment="true" applyProtection="false">
      <alignment horizontal="left" vertical="center" textRotation="0" wrapText="true" indent="0" shrinkToFit="false"/>
      <protection locked="true" hidden="false"/>
    </xf>
    <xf numFmtId="165" fontId="4" fillId="2" borderId="30"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V25" activeCellId="0" sqref="V2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4.28"/>
    <col collapsed="false" customWidth="false" hidden="false" outlineLevel="0" max="21" min="3" style="1" width="11.42"/>
    <col collapsed="false" customWidth="true" hidden="false" outlineLevel="0" max="22" min="22" style="2" width="7.85"/>
    <col collapsed="false" customWidth="true" hidden="false" outlineLevel="0" max="23" min="23" style="2" width="7.99"/>
    <col collapsed="false" customWidth="true" hidden="false" outlineLevel="0" max="24" min="24" style="2" width="7.85"/>
    <col collapsed="false" customWidth="false" hidden="false" outlineLevel="0" max="25" min="25" style="1" width="11.42"/>
    <col collapsed="false" customWidth="true" hidden="false" outlineLevel="0" max="26" min="26" style="1" width="8.99"/>
    <col collapsed="false" customWidth="false" hidden="false" outlineLevel="0" max="257" min="27" style="1" width="11.42"/>
  </cols>
  <sheetData>
    <row r="1" s="3" customFormat="true" ht="41.25" hidden="false" customHeight="true" outlineLevel="0" collapsed="false">
      <c r="C1" s="4" t="s">
        <v>0</v>
      </c>
      <c r="D1" s="4"/>
      <c r="E1" s="4"/>
      <c r="F1" s="4"/>
      <c r="G1" s="4"/>
      <c r="H1" s="4"/>
      <c r="I1" s="4"/>
      <c r="V1" s="5"/>
      <c r="W1" s="5"/>
      <c r="X1" s="5"/>
    </row>
    <row r="2" s="3" customFormat="true" ht="41.25" hidden="false" customHeight="true" outlineLevel="0" collapsed="false">
      <c r="D2" s="6" t="s">
        <v>1</v>
      </c>
      <c r="E2" s="7"/>
      <c r="F2" s="7"/>
      <c r="G2" s="7"/>
      <c r="H2" s="7"/>
      <c r="I2" s="8"/>
      <c r="J2" s="9" t="s">
        <v>2</v>
      </c>
      <c r="K2" s="9"/>
      <c r="L2" s="9" t="s">
        <v>3</v>
      </c>
      <c r="M2" s="9"/>
      <c r="N2" s="10" t="s">
        <v>4</v>
      </c>
      <c r="O2" s="10"/>
      <c r="P2" s="10"/>
      <c r="Q2" s="10"/>
      <c r="R2" s="10"/>
      <c r="S2" s="10"/>
      <c r="T2" s="9" t="s">
        <v>5</v>
      </c>
      <c r="U2" s="9"/>
      <c r="V2" s="11" t="s">
        <v>6</v>
      </c>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row>
    <row r="3" s="12" customFormat="true" ht="111.75" hidden="false" customHeight="true" outlineLevel="0" collapsed="false">
      <c r="D3" s="13" t="s">
        <v>7</v>
      </c>
      <c r="E3" s="13"/>
      <c r="F3" s="13"/>
      <c r="G3" s="13"/>
      <c r="H3" s="13"/>
      <c r="I3" s="13"/>
      <c r="J3" s="13" t="s">
        <v>8</v>
      </c>
      <c r="K3" s="13"/>
      <c r="L3" s="13" t="s">
        <v>8</v>
      </c>
      <c r="M3" s="13"/>
      <c r="N3" s="13" t="s">
        <v>9</v>
      </c>
      <c r="O3" s="13"/>
      <c r="P3" s="13"/>
      <c r="Q3" s="13"/>
      <c r="R3" s="13"/>
      <c r="S3" s="13"/>
      <c r="T3" s="13" t="s">
        <v>10</v>
      </c>
      <c r="U3" s="13"/>
      <c r="V3" s="14" t="s">
        <v>11</v>
      </c>
      <c r="W3" s="15"/>
      <c r="X3" s="16"/>
      <c r="Y3" s="13" t="s">
        <v>12</v>
      </c>
      <c r="Z3" s="13"/>
      <c r="AA3" s="13"/>
      <c r="AB3" s="13"/>
      <c r="AC3" s="13"/>
      <c r="AD3" s="13"/>
      <c r="AE3" s="13" t="s">
        <v>13</v>
      </c>
      <c r="AF3" s="13"/>
      <c r="AG3" s="13"/>
      <c r="AH3" s="13"/>
      <c r="AI3" s="13"/>
      <c r="AJ3" s="13"/>
      <c r="AK3" s="13" t="s">
        <v>14</v>
      </c>
      <c r="AL3" s="13"/>
      <c r="AM3" s="13"/>
      <c r="AN3" s="13"/>
      <c r="AO3" s="13"/>
      <c r="AP3" s="13"/>
      <c r="AQ3" s="13" t="s">
        <v>15</v>
      </c>
      <c r="AR3" s="13"/>
      <c r="AS3" s="13"/>
      <c r="AT3" s="13"/>
      <c r="AU3" s="13"/>
      <c r="AV3" s="13"/>
    </row>
    <row r="4" s="31" customFormat="true" ht="67.5" hidden="false" customHeight="true" outlineLevel="0" collapsed="false">
      <c r="A4" s="17" t="s">
        <v>16</v>
      </c>
      <c r="B4" s="11" t="s">
        <v>17</v>
      </c>
      <c r="C4" s="18" t="s">
        <v>18</v>
      </c>
      <c r="D4" s="19" t="s">
        <v>19</v>
      </c>
      <c r="E4" s="20" t="s">
        <v>20</v>
      </c>
      <c r="F4" s="19" t="s">
        <v>21</v>
      </c>
      <c r="G4" s="20" t="s">
        <v>22</v>
      </c>
      <c r="H4" s="19" t="s">
        <v>23</v>
      </c>
      <c r="I4" s="21" t="s">
        <v>24</v>
      </c>
      <c r="J4" s="19" t="s">
        <v>25</v>
      </c>
      <c r="K4" s="20" t="s">
        <v>22</v>
      </c>
      <c r="L4" s="19" t="s">
        <v>26</v>
      </c>
      <c r="M4" s="20" t="s">
        <v>22</v>
      </c>
      <c r="N4" s="19" t="s">
        <v>26</v>
      </c>
      <c r="O4" s="21" t="s">
        <v>22</v>
      </c>
      <c r="P4" s="22" t="s">
        <v>27</v>
      </c>
      <c r="Q4" s="21" t="s">
        <v>28</v>
      </c>
      <c r="R4" s="22" t="s">
        <v>29</v>
      </c>
      <c r="S4" s="20" t="s">
        <v>22</v>
      </c>
      <c r="T4" s="19" t="s">
        <v>30</v>
      </c>
      <c r="U4" s="21" t="s">
        <v>31</v>
      </c>
      <c r="V4" s="23" t="s">
        <v>32</v>
      </c>
      <c r="W4" s="24" t="s">
        <v>33</v>
      </c>
      <c r="X4" s="25" t="s">
        <v>34</v>
      </c>
      <c r="Y4" s="26" t="s">
        <v>35</v>
      </c>
      <c r="Z4" s="27" t="s">
        <v>36</v>
      </c>
      <c r="AA4" s="28" t="s">
        <v>37</v>
      </c>
      <c r="AB4" s="27" t="s">
        <v>38</v>
      </c>
      <c r="AC4" s="22" t="s">
        <v>39</v>
      </c>
      <c r="AD4" s="20" t="s">
        <v>40</v>
      </c>
      <c r="AE4" s="26" t="s">
        <v>41</v>
      </c>
      <c r="AF4" s="27" t="s">
        <v>42</v>
      </c>
      <c r="AG4" s="28" t="s">
        <v>41</v>
      </c>
      <c r="AH4" s="27" t="s">
        <v>43</v>
      </c>
      <c r="AI4" s="28" t="s">
        <v>41</v>
      </c>
      <c r="AJ4" s="27" t="s">
        <v>44</v>
      </c>
      <c r="AK4" s="28" t="s">
        <v>45</v>
      </c>
      <c r="AL4" s="27" t="s">
        <v>46</v>
      </c>
      <c r="AM4" s="28" t="s">
        <v>45</v>
      </c>
      <c r="AN4" s="27" t="s">
        <v>47</v>
      </c>
      <c r="AO4" s="28" t="s">
        <v>45</v>
      </c>
      <c r="AP4" s="27" t="s">
        <v>48</v>
      </c>
      <c r="AQ4" s="28" t="s">
        <v>49</v>
      </c>
      <c r="AR4" s="27" t="s">
        <v>50</v>
      </c>
      <c r="AS4" s="28" t="s">
        <v>49</v>
      </c>
      <c r="AT4" s="27" t="s">
        <v>51</v>
      </c>
      <c r="AU4" s="28" t="s">
        <v>49</v>
      </c>
      <c r="AV4" s="27" t="s">
        <v>52</v>
      </c>
      <c r="AW4" s="29" t="s">
        <v>53</v>
      </c>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row>
    <row r="5" s="3" customFormat="true" ht="15.75" hidden="false" customHeight="true" outlineLevel="0" collapsed="false">
      <c r="A5" s="32" t="s">
        <v>54</v>
      </c>
      <c r="B5" s="33" t="s">
        <v>55</v>
      </c>
      <c r="C5" s="34" t="n">
        <v>1</v>
      </c>
      <c r="D5" s="35"/>
      <c r="E5" s="36"/>
      <c r="F5" s="37"/>
      <c r="G5" s="38"/>
      <c r="H5" s="37"/>
      <c r="I5" s="38"/>
      <c r="J5" s="39"/>
      <c r="K5" s="40"/>
      <c r="L5" s="41"/>
      <c r="M5" s="40"/>
      <c r="N5" s="42"/>
      <c r="O5" s="43"/>
      <c r="P5" s="44"/>
      <c r="Q5" s="43"/>
      <c r="R5" s="44"/>
      <c r="S5" s="45"/>
      <c r="T5" s="41"/>
      <c r="U5" s="46"/>
      <c r="V5" s="47" t="n">
        <v>100</v>
      </c>
      <c r="W5" s="48" t="n">
        <v>50</v>
      </c>
      <c r="X5" s="48"/>
      <c r="Y5" s="49" t="n">
        <f aca="false">V5/10</f>
        <v>10</v>
      </c>
      <c r="Z5" s="46" t="n">
        <f aca="false">C5/Y5</f>
        <v>0.1</v>
      </c>
      <c r="AA5" s="3" t="n">
        <f aca="false">W5/10</f>
        <v>5</v>
      </c>
      <c r="AB5" s="46" t="n">
        <f aca="false">C5/AA5</f>
        <v>0.2</v>
      </c>
      <c r="AD5" s="50"/>
      <c r="AE5" s="49" t="n">
        <f aca="false">V5/5</f>
        <v>20</v>
      </c>
      <c r="AF5" s="46" t="n">
        <f aca="false">C5/AE5</f>
        <v>0.05</v>
      </c>
      <c r="AG5" s="3" t="n">
        <f aca="false">W5/5</f>
        <v>10</v>
      </c>
      <c r="AH5" s="46" t="n">
        <f aca="false">C5/AG5</f>
        <v>0.1</v>
      </c>
      <c r="AJ5" s="46"/>
      <c r="AK5" s="3" t="n">
        <f aca="false">V5/8</f>
        <v>12.5</v>
      </c>
      <c r="AL5" s="46" t="n">
        <f aca="false">C5/AK5</f>
        <v>0.08</v>
      </c>
      <c r="AM5" s="3" t="n">
        <f aca="false">W5/8</f>
        <v>6.25</v>
      </c>
      <c r="AN5" s="46" t="n">
        <f aca="false">C5/AM5</f>
        <v>0.16</v>
      </c>
      <c r="AP5" s="46"/>
      <c r="AQ5" s="3" t="n">
        <f aca="false">V5/3</f>
        <v>33.3333333333333</v>
      </c>
      <c r="AR5" s="46" t="n">
        <f aca="false">C5/AQ5*100</f>
        <v>3</v>
      </c>
      <c r="AS5" s="3" t="n">
        <f aca="false">W5/3</f>
        <v>16.6666666666667</v>
      </c>
      <c r="AT5" s="46" t="n">
        <f aca="false">C5/AS5*100</f>
        <v>6</v>
      </c>
      <c r="AV5" s="46"/>
      <c r="AW5" s="3" t="n">
        <v>5</v>
      </c>
    </row>
    <row r="6" s="3" customFormat="true" ht="15.75" hidden="false" customHeight="true" outlineLevel="0" collapsed="false">
      <c r="A6" s="32" t="s">
        <v>56</v>
      </c>
      <c r="B6" s="33" t="s">
        <v>57</v>
      </c>
      <c r="C6" s="34" t="n">
        <v>1</v>
      </c>
      <c r="D6" s="35"/>
      <c r="E6" s="36"/>
      <c r="F6" s="37"/>
      <c r="G6" s="38"/>
      <c r="H6" s="37"/>
      <c r="I6" s="38"/>
      <c r="J6" s="39"/>
      <c r="K6" s="40"/>
      <c r="L6" s="41"/>
      <c r="M6" s="40"/>
      <c r="N6" s="42"/>
      <c r="O6" s="43"/>
      <c r="P6" s="44"/>
      <c r="Q6" s="43"/>
      <c r="R6" s="44"/>
      <c r="S6" s="45"/>
      <c r="T6" s="41" t="n">
        <v>23.5</v>
      </c>
      <c r="U6" s="46" t="n">
        <f aca="false">C6/T6*100</f>
        <v>4.25531914893617</v>
      </c>
      <c r="V6" s="47" t="n">
        <v>50</v>
      </c>
      <c r="W6" s="48"/>
      <c r="X6" s="48"/>
      <c r="Y6" s="49" t="n">
        <f aca="false">V6/10</f>
        <v>5</v>
      </c>
      <c r="Z6" s="46" t="n">
        <f aca="false">C6/Y6</f>
        <v>0.2</v>
      </c>
      <c r="AB6" s="46"/>
      <c r="AD6" s="50"/>
      <c r="AE6" s="49" t="n">
        <f aca="false">V6/5</f>
        <v>10</v>
      </c>
      <c r="AF6" s="46" t="n">
        <f aca="false">C6/AE6</f>
        <v>0.1</v>
      </c>
      <c r="AH6" s="46"/>
      <c r="AJ6" s="46"/>
      <c r="AK6" s="3" t="n">
        <f aca="false">V6/8</f>
        <v>6.25</v>
      </c>
      <c r="AL6" s="46" t="n">
        <f aca="false">C6/AK6</f>
        <v>0.16</v>
      </c>
      <c r="AN6" s="46"/>
      <c r="AP6" s="46"/>
      <c r="AQ6" s="3" t="n">
        <f aca="false">V6/3</f>
        <v>16.6666666666667</v>
      </c>
      <c r="AR6" s="46" t="n">
        <f aca="false">C6/AQ6*100</f>
        <v>6</v>
      </c>
      <c r="AT6" s="46"/>
      <c r="AV6" s="46"/>
      <c r="AW6" s="3" t="n">
        <v>15</v>
      </c>
    </row>
    <row r="7" s="3" customFormat="true" ht="15.75" hidden="false" customHeight="true" outlineLevel="0" collapsed="false">
      <c r="A7" s="32" t="s">
        <v>58</v>
      </c>
      <c r="B7" s="33" t="s">
        <v>59</v>
      </c>
      <c r="C7" s="34" t="n">
        <v>1</v>
      </c>
      <c r="D7" s="35"/>
      <c r="E7" s="36"/>
      <c r="F7" s="37"/>
      <c r="G7" s="38"/>
      <c r="H7" s="37"/>
      <c r="I7" s="38"/>
      <c r="J7" s="39"/>
      <c r="K7" s="40"/>
      <c r="L7" s="41" t="n">
        <v>38.33</v>
      </c>
      <c r="M7" s="40" t="n">
        <f aca="false">C7/L7</f>
        <v>0.026089225150013</v>
      </c>
      <c r="N7" s="42" t="n">
        <v>34.48</v>
      </c>
      <c r="O7" s="43" t="n">
        <f aca="false">C7/N7</f>
        <v>0.0290023201856149</v>
      </c>
      <c r="P7" s="44"/>
      <c r="Q7" s="43"/>
      <c r="R7" s="44"/>
      <c r="S7" s="45"/>
      <c r="T7" s="41"/>
      <c r="U7" s="46"/>
      <c r="V7" s="47" t="n">
        <v>400</v>
      </c>
      <c r="W7" s="48"/>
      <c r="X7" s="48"/>
      <c r="Y7" s="49" t="n">
        <f aca="false">V7/10</f>
        <v>40</v>
      </c>
      <c r="Z7" s="46" t="n">
        <f aca="false">C7/Y7</f>
        <v>0.025</v>
      </c>
      <c r="AB7" s="46"/>
      <c r="AD7" s="50"/>
      <c r="AE7" s="49" t="n">
        <f aca="false">V7/5</f>
        <v>80</v>
      </c>
      <c r="AF7" s="46" t="n">
        <f aca="false">C7/AE7</f>
        <v>0.0125</v>
      </c>
      <c r="AH7" s="46"/>
      <c r="AJ7" s="46"/>
      <c r="AK7" s="3" t="n">
        <f aca="false">V7/8</f>
        <v>50</v>
      </c>
      <c r="AL7" s="46" t="n">
        <f aca="false">C7/AK7</f>
        <v>0.02</v>
      </c>
      <c r="AN7" s="46"/>
      <c r="AP7" s="46"/>
      <c r="AQ7" s="3" t="n">
        <f aca="false">V7/3</f>
        <v>133.333333333333</v>
      </c>
      <c r="AR7" s="46" t="n">
        <f aca="false">C7/AQ7*100</f>
        <v>0.75</v>
      </c>
      <c r="AT7" s="46"/>
      <c r="AV7" s="46"/>
      <c r="AW7" s="3" t="n">
        <v>55</v>
      </c>
    </row>
    <row r="8" s="3" customFormat="true" ht="15.75" hidden="false" customHeight="true" outlineLevel="0" collapsed="false">
      <c r="A8" s="32" t="s">
        <v>60</v>
      </c>
      <c r="B8" s="33" t="s">
        <v>61</v>
      </c>
      <c r="C8" s="34" t="n">
        <v>1</v>
      </c>
      <c r="D8" s="35" t="n">
        <v>1.8370607028754</v>
      </c>
      <c r="E8" s="36" t="n">
        <f aca="false">C8/D8</f>
        <v>0.544347826086957</v>
      </c>
      <c r="F8" s="51" t="n">
        <v>0.758075148319051</v>
      </c>
      <c r="G8" s="38" t="n">
        <f aca="false">C8/F8</f>
        <v>1.31913043478261</v>
      </c>
      <c r="H8" s="51" t="n">
        <v>1.81674565560821</v>
      </c>
      <c r="I8" s="38" t="n">
        <f aca="false">C8/H8</f>
        <v>0.550434782608696</v>
      </c>
      <c r="J8" s="39" t="n">
        <v>1.33</v>
      </c>
      <c r="K8" s="40" t="n">
        <f aca="false">C8/J8</f>
        <v>0.75187969924812</v>
      </c>
      <c r="L8" s="41" t="n">
        <v>1.41</v>
      </c>
      <c r="M8" s="40" t="n">
        <f aca="false">C8/L8</f>
        <v>0.709219858156028</v>
      </c>
      <c r="N8" s="42" t="n">
        <v>1.49</v>
      </c>
      <c r="O8" s="43" t="n">
        <f aca="false">C8/N8</f>
        <v>0.671140939597316</v>
      </c>
      <c r="P8" s="44"/>
      <c r="Q8" s="43"/>
      <c r="R8" s="44"/>
      <c r="S8" s="45"/>
      <c r="T8" s="41"/>
      <c r="U8" s="46"/>
      <c r="V8" s="47" t="n">
        <v>15</v>
      </c>
      <c r="W8" s="48" t="n">
        <v>15</v>
      </c>
      <c r="X8" s="48" t="n">
        <v>13.3</v>
      </c>
      <c r="Y8" s="49" t="n">
        <f aca="false">V8/10</f>
        <v>1.5</v>
      </c>
      <c r="Z8" s="46" t="n">
        <f aca="false">C8/Y8</f>
        <v>0.666666666666667</v>
      </c>
      <c r="AA8" s="3" t="n">
        <f aca="false">W8/10</f>
        <v>1.5</v>
      </c>
      <c r="AB8" s="46" t="n">
        <f aca="false">C8/AA8</f>
        <v>0.666666666666667</v>
      </c>
      <c r="AC8" s="3" t="n">
        <f aca="false">X8/10</f>
        <v>1.33</v>
      </c>
      <c r="AD8" s="50" t="n">
        <f aca="false">C8/AC8</f>
        <v>0.75187969924812</v>
      </c>
      <c r="AE8" s="49" t="n">
        <f aca="false">V8/5</f>
        <v>3</v>
      </c>
      <c r="AF8" s="46" t="n">
        <f aca="false">C8/AE8</f>
        <v>0.333333333333333</v>
      </c>
      <c r="AG8" s="3" t="n">
        <f aca="false">W8/5</f>
        <v>3</v>
      </c>
      <c r="AH8" s="46" t="n">
        <f aca="false">C8/AG8</f>
        <v>0.333333333333333</v>
      </c>
      <c r="AI8" s="3" t="n">
        <f aca="false">X8/5</f>
        <v>2.66</v>
      </c>
      <c r="AJ8" s="46" t="n">
        <f aca="false">C8/AI8</f>
        <v>0.37593984962406</v>
      </c>
      <c r="AK8" s="3" t="n">
        <f aca="false">V8/8</f>
        <v>1.875</v>
      </c>
      <c r="AL8" s="46" t="n">
        <f aca="false">C8/AK8</f>
        <v>0.533333333333333</v>
      </c>
      <c r="AM8" s="3" t="n">
        <f aca="false">W8/8</f>
        <v>1.875</v>
      </c>
      <c r="AN8" s="46" t="n">
        <f aca="false">C8/AM8</f>
        <v>0.533333333333333</v>
      </c>
      <c r="AO8" s="3" t="n">
        <f aca="false">X8/8</f>
        <v>1.6625</v>
      </c>
      <c r="AP8" s="46" t="n">
        <f aca="false">C8/AO8</f>
        <v>0.601503759398496</v>
      </c>
      <c r="AQ8" s="3" t="n">
        <f aca="false">V8/3</f>
        <v>5</v>
      </c>
      <c r="AR8" s="46" t="n">
        <f aca="false">C8/AQ8*100</f>
        <v>20</v>
      </c>
      <c r="AS8" s="3" t="n">
        <f aca="false">W8/3</f>
        <v>5</v>
      </c>
      <c r="AT8" s="46" t="n">
        <f aca="false">C8/AS8*100</f>
        <v>20</v>
      </c>
      <c r="AU8" s="3" t="n">
        <f aca="false">X8/3</f>
        <v>4.43333333333333</v>
      </c>
      <c r="AV8" s="46" t="n">
        <f aca="false">C8/AU8</f>
        <v>0.225563909774436</v>
      </c>
      <c r="AW8" s="3" t="n">
        <v>62</v>
      </c>
    </row>
    <row r="9" s="3" customFormat="true" ht="15.75" hidden="false" customHeight="true" outlineLevel="0" collapsed="false">
      <c r="A9" s="32" t="s">
        <v>62</v>
      </c>
      <c r="B9" s="33" t="s">
        <v>63</v>
      </c>
      <c r="C9" s="34" t="n">
        <v>1</v>
      </c>
      <c r="D9" s="35" t="n">
        <v>2.39137380191693</v>
      </c>
      <c r="E9" s="36" t="n">
        <f aca="false">C9/D9</f>
        <v>0.418169672678691</v>
      </c>
      <c r="F9" s="51" t="n">
        <v>0.98681608437706</v>
      </c>
      <c r="G9" s="38" t="n">
        <f aca="false">C9/F9</f>
        <v>1.01336005344021</v>
      </c>
      <c r="H9" s="51" t="n">
        <v>2.36492890995261</v>
      </c>
      <c r="I9" s="38" t="n">
        <f aca="false">C9/H9</f>
        <v>0.422845691382766</v>
      </c>
      <c r="J9" s="39" t="n">
        <v>1.33</v>
      </c>
      <c r="K9" s="40" t="n">
        <f aca="false">C9/J9</f>
        <v>0.75187969924812</v>
      </c>
      <c r="L9" s="41" t="n">
        <v>0.89</v>
      </c>
      <c r="M9" s="40" t="n">
        <f aca="false">C9/L9</f>
        <v>1.12359550561798</v>
      </c>
      <c r="N9" s="42"/>
      <c r="O9" s="43"/>
      <c r="P9" s="44"/>
      <c r="Q9" s="43"/>
      <c r="R9" s="44"/>
      <c r="S9" s="45"/>
      <c r="T9" s="41"/>
      <c r="U9" s="46"/>
      <c r="V9" s="47" t="n">
        <v>20</v>
      </c>
      <c r="W9" s="48"/>
      <c r="X9" s="48"/>
      <c r="Y9" s="49" t="n">
        <f aca="false">V9/10</f>
        <v>2</v>
      </c>
      <c r="Z9" s="46" t="n">
        <f aca="false">C9/Y9</f>
        <v>0.5</v>
      </c>
      <c r="AB9" s="46"/>
      <c r="AD9" s="50"/>
      <c r="AE9" s="49" t="n">
        <f aca="false">V9/5</f>
        <v>4</v>
      </c>
      <c r="AF9" s="46" t="n">
        <f aca="false">C9/AE9</f>
        <v>0.25</v>
      </c>
      <c r="AH9" s="46"/>
      <c r="AJ9" s="46"/>
      <c r="AK9" s="3" t="n">
        <f aca="false">V9/8</f>
        <v>2.5</v>
      </c>
      <c r="AL9" s="46" t="n">
        <f aca="false">C9/AK9</f>
        <v>0.4</v>
      </c>
      <c r="AN9" s="46"/>
      <c r="AP9" s="46"/>
      <c r="AQ9" s="3" t="n">
        <f aca="false">V9/3</f>
        <v>6.66666666666667</v>
      </c>
      <c r="AR9" s="46" t="n">
        <f aca="false">C9/AQ9*100</f>
        <v>15</v>
      </c>
      <c r="AT9" s="46"/>
      <c r="AV9" s="46"/>
      <c r="AW9" s="3" t="n">
        <v>49</v>
      </c>
    </row>
    <row r="10" s="3" customFormat="true" ht="15.75" hidden="false" customHeight="true" outlineLevel="0" collapsed="false">
      <c r="A10" s="32" t="s">
        <v>64</v>
      </c>
      <c r="B10" s="33" t="s">
        <v>65</v>
      </c>
      <c r="C10" s="34" t="n">
        <v>1</v>
      </c>
      <c r="D10" s="35"/>
      <c r="E10" s="36"/>
      <c r="F10" s="51"/>
      <c r="G10" s="36"/>
      <c r="H10" s="51"/>
      <c r="I10" s="36"/>
      <c r="J10" s="39"/>
      <c r="K10" s="40"/>
      <c r="L10" s="41"/>
      <c r="M10" s="40"/>
      <c r="N10" s="42" t="n">
        <v>0.25</v>
      </c>
      <c r="O10" s="43" t="n">
        <f aca="false">C10/N10</f>
        <v>4</v>
      </c>
      <c r="P10" s="44"/>
      <c r="Q10" s="43"/>
      <c r="R10" s="44"/>
      <c r="S10" s="45"/>
      <c r="T10" s="41"/>
      <c r="U10" s="46"/>
      <c r="V10" s="47" t="n">
        <v>1.5</v>
      </c>
      <c r="W10" s="48"/>
      <c r="X10" s="48"/>
      <c r="Y10" s="49" t="n">
        <f aca="false">V10/10</f>
        <v>0.15</v>
      </c>
      <c r="Z10" s="46" t="n">
        <f aca="false">C10/Y10</f>
        <v>6.66666666666667</v>
      </c>
      <c r="AB10" s="46"/>
      <c r="AD10" s="50"/>
      <c r="AE10" s="49" t="n">
        <f aca="false">V10/5</f>
        <v>0.3</v>
      </c>
      <c r="AF10" s="46" t="n">
        <f aca="false">C10/AE10</f>
        <v>3.33333333333333</v>
      </c>
      <c r="AH10" s="46"/>
      <c r="AJ10" s="46"/>
      <c r="AK10" s="3" t="n">
        <f aca="false">V10/8</f>
        <v>0.1875</v>
      </c>
      <c r="AL10" s="46" t="n">
        <f aca="false">C10/AK10</f>
        <v>5.33333333333333</v>
      </c>
      <c r="AN10" s="46"/>
      <c r="AP10" s="46"/>
      <c r="AQ10" s="3" t="n">
        <f aca="false">V10/3</f>
        <v>0.5</v>
      </c>
      <c r="AR10" s="46" t="n">
        <f aca="false">C10/AQ10*100</f>
        <v>200</v>
      </c>
      <c r="AT10" s="46"/>
      <c r="AV10" s="46"/>
      <c r="AW10" s="3" t="n">
        <v>29</v>
      </c>
    </row>
    <row r="11" s="3" customFormat="true" ht="15.75" hidden="false" customHeight="true" outlineLevel="0" collapsed="false">
      <c r="A11" s="32" t="s">
        <v>66</v>
      </c>
      <c r="B11" s="33" t="s">
        <v>67</v>
      </c>
      <c r="C11" s="34" t="n">
        <v>1</v>
      </c>
      <c r="D11" s="52" t="n">
        <v>0.5372785</v>
      </c>
      <c r="E11" s="36" t="n">
        <f aca="false">C11/D11</f>
        <v>1.86123211704917</v>
      </c>
      <c r="F11" s="53" t="n">
        <v>0.2217115</v>
      </c>
      <c r="G11" s="38" t="n">
        <f aca="false">C11/F11</f>
        <v>4.51036594854124</v>
      </c>
      <c r="H11" s="53" t="n">
        <v>0.531337</v>
      </c>
      <c r="I11" s="38" t="n">
        <f aca="false">C11/H11</f>
        <v>1.88204472867502</v>
      </c>
      <c r="J11" s="39" t="n">
        <v>0.27</v>
      </c>
      <c r="K11" s="40" t="n">
        <f aca="false">C11/J11</f>
        <v>3.7037037037037</v>
      </c>
      <c r="L11" s="41"/>
      <c r="M11" s="40"/>
      <c r="N11" s="42"/>
      <c r="O11" s="43"/>
      <c r="P11" s="44"/>
      <c r="Q11" s="43"/>
      <c r="R11" s="44"/>
      <c r="S11" s="45"/>
      <c r="T11" s="41"/>
      <c r="U11" s="46"/>
      <c r="V11" s="47" t="n">
        <v>3</v>
      </c>
      <c r="W11" s="48"/>
      <c r="X11" s="48"/>
      <c r="Y11" s="54" t="n">
        <f aca="false">V11/10</f>
        <v>0.3</v>
      </c>
      <c r="Z11" s="46" t="n">
        <f aca="false">C11/Y11</f>
        <v>3.33333333333333</v>
      </c>
      <c r="AB11" s="46"/>
      <c r="AD11" s="50"/>
      <c r="AE11" s="49" t="n">
        <f aca="false">V11/5</f>
        <v>0.6</v>
      </c>
      <c r="AF11" s="46" t="n">
        <f aca="false">C11/AE11</f>
        <v>1.66666666666667</v>
      </c>
      <c r="AH11" s="46"/>
      <c r="AJ11" s="46"/>
      <c r="AK11" s="3" t="n">
        <f aca="false">V11/8</f>
        <v>0.375</v>
      </c>
      <c r="AL11" s="46" t="n">
        <f aca="false">C11/AK11</f>
        <v>2.66666666666667</v>
      </c>
      <c r="AN11" s="46"/>
      <c r="AP11" s="46"/>
      <c r="AQ11" s="3" t="n">
        <f aca="false">V11/3</f>
        <v>1</v>
      </c>
      <c r="AR11" s="46" t="n">
        <f aca="false">C11/AQ11*100</f>
        <v>100</v>
      </c>
      <c r="AT11" s="46"/>
      <c r="AV11" s="46"/>
    </row>
    <row r="12" s="3" customFormat="true" ht="15.75" hidden="false" customHeight="true" outlineLevel="0" collapsed="false">
      <c r="A12" s="32" t="s">
        <v>68</v>
      </c>
      <c r="B12" s="33" t="s">
        <v>69</v>
      </c>
      <c r="C12" s="34" t="n">
        <v>1</v>
      </c>
      <c r="D12" s="35"/>
      <c r="E12" s="36"/>
      <c r="F12" s="51"/>
      <c r="G12" s="36"/>
      <c r="H12" s="51"/>
      <c r="I12" s="36"/>
      <c r="J12" s="39"/>
      <c r="K12" s="40"/>
      <c r="L12" s="41"/>
      <c r="M12" s="40"/>
      <c r="N12" s="42"/>
      <c r="O12" s="43"/>
      <c r="P12" s="44"/>
      <c r="Q12" s="43"/>
      <c r="R12" s="44"/>
      <c r="S12" s="45"/>
      <c r="T12" s="41"/>
      <c r="U12" s="46"/>
      <c r="V12" s="47" t="n">
        <v>10</v>
      </c>
      <c r="W12" s="48" t="n">
        <v>10</v>
      </c>
      <c r="X12" s="48" t="n">
        <v>3.3</v>
      </c>
      <c r="Y12" s="49" t="n">
        <f aca="false">V12/10</f>
        <v>1</v>
      </c>
      <c r="Z12" s="46" t="n">
        <f aca="false">C12/Y12</f>
        <v>1</v>
      </c>
      <c r="AA12" s="3" t="n">
        <f aca="false">W12/10</f>
        <v>1</v>
      </c>
      <c r="AB12" s="46" t="n">
        <f aca="false">C12/AA12</f>
        <v>1</v>
      </c>
      <c r="AC12" s="3" t="n">
        <f aca="false">X12/10</f>
        <v>0.33</v>
      </c>
      <c r="AD12" s="50" t="n">
        <f aca="false">C12/AC12</f>
        <v>3.03030303030303</v>
      </c>
      <c r="AE12" s="49" t="n">
        <f aca="false">V12/5</f>
        <v>2</v>
      </c>
      <c r="AF12" s="46" t="n">
        <f aca="false">C12/AE12</f>
        <v>0.5</v>
      </c>
      <c r="AG12" s="3" t="n">
        <f aca="false">W12/5</f>
        <v>2</v>
      </c>
      <c r="AH12" s="46" t="n">
        <f aca="false">C12/AG12</f>
        <v>0.5</v>
      </c>
      <c r="AI12" s="3" t="n">
        <f aca="false">X12/5</f>
        <v>0.66</v>
      </c>
      <c r="AJ12" s="46" t="n">
        <f aca="false">C12/AI12</f>
        <v>1.51515151515152</v>
      </c>
      <c r="AK12" s="3" t="n">
        <f aca="false">V12/8</f>
        <v>1.25</v>
      </c>
      <c r="AL12" s="46" t="n">
        <f aca="false">C12/AK12</f>
        <v>0.8</v>
      </c>
      <c r="AM12" s="3" t="n">
        <f aca="false">W12/8</f>
        <v>1.25</v>
      </c>
      <c r="AN12" s="46" t="n">
        <f aca="false">C12/AM12</f>
        <v>0.8</v>
      </c>
      <c r="AO12" s="3" t="n">
        <f aca="false">X12/8</f>
        <v>0.4125</v>
      </c>
      <c r="AP12" s="46" t="n">
        <f aca="false">C12/AO12</f>
        <v>2.42424242424242</v>
      </c>
      <c r="AQ12" s="3" t="n">
        <f aca="false">V12/3</f>
        <v>3.33333333333333</v>
      </c>
      <c r="AR12" s="46" t="n">
        <f aca="false">C12/AQ12*100</f>
        <v>30</v>
      </c>
      <c r="AS12" s="3" t="n">
        <f aca="false">W12/3</f>
        <v>3.33333333333333</v>
      </c>
      <c r="AT12" s="46" t="n">
        <f aca="false">C12/AS12*100</f>
        <v>30</v>
      </c>
      <c r="AU12" s="3" t="n">
        <f aca="false">X12/3</f>
        <v>1.1</v>
      </c>
      <c r="AV12" s="46" t="n">
        <f aca="false">C12/AU12</f>
        <v>0.909090909090909</v>
      </c>
      <c r="AW12" s="3" t="n">
        <v>28</v>
      </c>
    </row>
    <row r="13" s="3" customFormat="true" ht="15.75" hidden="false" customHeight="true" outlineLevel="0" collapsed="false">
      <c r="A13" s="32" t="s">
        <v>70</v>
      </c>
      <c r="B13" s="33" t="s">
        <v>71</v>
      </c>
      <c r="C13" s="34" t="n">
        <v>1</v>
      </c>
      <c r="D13" s="35"/>
      <c r="E13" s="36"/>
      <c r="F13" s="51"/>
      <c r="G13" s="36"/>
      <c r="H13" s="51"/>
      <c r="I13" s="36"/>
      <c r="J13" s="39"/>
      <c r="K13" s="40"/>
      <c r="L13" s="41"/>
      <c r="M13" s="40"/>
      <c r="N13" s="42"/>
      <c r="O13" s="43"/>
      <c r="P13" s="44"/>
      <c r="Q13" s="43"/>
      <c r="R13" s="44"/>
      <c r="S13" s="45"/>
      <c r="T13" s="41" t="n">
        <v>8.9</v>
      </c>
      <c r="U13" s="46" t="n">
        <f aca="false">C13/T13*100</f>
        <v>11.2359550561798</v>
      </c>
      <c r="V13" s="47" t="n">
        <v>10</v>
      </c>
      <c r="W13" s="48"/>
      <c r="X13" s="48"/>
      <c r="Y13" s="49" t="n">
        <f aca="false">V13/10</f>
        <v>1</v>
      </c>
      <c r="Z13" s="46" t="n">
        <f aca="false">C13/Y13</f>
        <v>1</v>
      </c>
      <c r="AB13" s="46"/>
      <c r="AD13" s="50"/>
      <c r="AE13" s="49" t="n">
        <f aca="false">V13/5</f>
        <v>2</v>
      </c>
      <c r="AF13" s="46" t="n">
        <f aca="false">C13/AE13</f>
        <v>0.5</v>
      </c>
      <c r="AH13" s="46"/>
      <c r="AJ13" s="46"/>
      <c r="AK13" s="3" t="n">
        <f aca="false">V13/8</f>
        <v>1.25</v>
      </c>
      <c r="AL13" s="46" t="n">
        <f aca="false">C13/AK13</f>
        <v>0.8</v>
      </c>
      <c r="AN13" s="46"/>
      <c r="AP13" s="46"/>
      <c r="AQ13" s="3" t="n">
        <f aca="false">V13/3</f>
        <v>3.33333333333333</v>
      </c>
      <c r="AR13" s="46" t="n">
        <f aca="false">C13/AQ13*100</f>
        <v>30</v>
      </c>
      <c r="AT13" s="46"/>
      <c r="AV13" s="46"/>
      <c r="AW13" s="3" t="n">
        <v>17</v>
      </c>
    </row>
    <row r="14" s="3" customFormat="true" ht="15.75" hidden="false" customHeight="true" outlineLevel="0" collapsed="false">
      <c r="A14" s="32" t="s">
        <v>72</v>
      </c>
      <c r="B14" s="33" t="s">
        <v>73</v>
      </c>
      <c r="C14" s="34" t="n">
        <v>1</v>
      </c>
      <c r="D14" s="35" t="n">
        <v>1.21884984025559</v>
      </c>
      <c r="E14" s="36" t="n">
        <f aca="false">C14/D14</f>
        <v>0.820445609436435</v>
      </c>
      <c r="F14" s="51" t="n">
        <v>0.502966381015161</v>
      </c>
      <c r="G14" s="38" t="n">
        <f aca="false">C14/F14</f>
        <v>1.98820445609436</v>
      </c>
      <c r="H14" s="51" t="n">
        <v>1.20537124802528</v>
      </c>
      <c r="I14" s="38" t="n">
        <f aca="false">C14/H14</f>
        <v>0.829619921363041</v>
      </c>
      <c r="J14" s="39" t="n">
        <v>0.2</v>
      </c>
      <c r="K14" s="40" t="n">
        <f aca="false">C14/J14</f>
        <v>5</v>
      </c>
      <c r="L14" s="41"/>
      <c r="M14" s="40"/>
      <c r="N14" s="42"/>
      <c r="O14" s="43"/>
      <c r="P14" s="44"/>
      <c r="Q14" s="43"/>
      <c r="R14" s="44"/>
      <c r="S14" s="45"/>
      <c r="T14" s="41"/>
      <c r="U14" s="46"/>
      <c r="V14" s="55" t="n">
        <v>3</v>
      </c>
      <c r="W14" s="5"/>
      <c r="X14" s="5"/>
      <c r="Y14" s="49" t="n">
        <f aca="false">V14/10</f>
        <v>0.3</v>
      </c>
      <c r="Z14" s="46" t="n">
        <f aca="false">C14/Y14</f>
        <v>3.33333333333333</v>
      </c>
      <c r="AB14" s="46"/>
      <c r="AD14" s="50"/>
      <c r="AE14" s="49" t="n">
        <f aca="false">V14/5</f>
        <v>0.6</v>
      </c>
      <c r="AF14" s="46" t="n">
        <f aca="false">C14/AE14</f>
        <v>1.66666666666667</v>
      </c>
      <c r="AH14" s="46"/>
      <c r="AJ14" s="46"/>
      <c r="AK14" s="3" t="n">
        <f aca="false">V14/8</f>
        <v>0.375</v>
      </c>
      <c r="AL14" s="46" t="n">
        <f aca="false">C14/AK14</f>
        <v>2.66666666666667</v>
      </c>
      <c r="AN14" s="46"/>
      <c r="AP14" s="46"/>
      <c r="AQ14" s="3" t="n">
        <f aca="false">V14/3</f>
        <v>1</v>
      </c>
      <c r="AR14" s="46" t="n">
        <f aca="false">C14/AQ14*100</f>
        <v>100</v>
      </c>
      <c r="AT14" s="46"/>
      <c r="AV14" s="46"/>
      <c r="AW14" s="3" t="n">
        <v>65</v>
      </c>
    </row>
    <row r="15" s="3" customFormat="true" ht="15.75" hidden="false" customHeight="true" outlineLevel="0" collapsed="false">
      <c r="A15" s="32" t="s">
        <v>74</v>
      </c>
      <c r="B15" s="33" t="s">
        <v>75</v>
      </c>
      <c r="C15" s="34" t="n">
        <v>1</v>
      </c>
      <c r="D15" s="35"/>
      <c r="E15" s="36"/>
      <c r="F15" s="51"/>
      <c r="G15" s="36"/>
      <c r="H15" s="51"/>
      <c r="I15" s="36"/>
      <c r="J15" s="39"/>
      <c r="K15" s="40"/>
      <c r="L15" s="41"/>
      <c r="M15" s="40"/>
      <c r="N15" s="42"/>
      <c r="O15" s="43"/>
      <c r="P15" s="44"/>
      <c r="Q15" s="43"/>
      <c r="R15" s="44"/>
      <c r="S15" s="45"/>
      <c r="T15" s="41"/>
      <c r="U15" s="46"/>
      <c r="V15" s="47"/>
      <c r="W15" s="48"/>
      <c r="X15" s="48"/>
      <c r="Y15" s="49"/>
      <c r="Z15" s="46"/>
      <c r="AB15" s="46"/>
      <c r="AD15" s="50"/>
      <c r="AE15" s="49"/>
      <c r="AF15" s="46"/>
      <c r="AH15" s="46"/>
      <c r="AJ15" s="46"/>
      <c r="AL15" s="46"/>
      <c r="AN15" s="46"/>
      <c r="AP15" s="46"/>
      <c r="AR15" s="46"/>
      <c r="AT15" s="46"/>
      <c r="AV15" s="46"/>
      <c r="AW15" s="3" t="n">
        <v>8</v>
      </c>
    </row>
    <row r="16" s="3" customFormat="true" ht="15.75" hidden="false" customHeight="true" outlineLevel="0" collapsed="false">
      <c r="A16" s="32" t="s">
        <v>76</v>
      </c>
      <c r="B16" s="33" t="s">
        <v>77</v>
      </c>
      <c r="C16" s="34" t="n">
        <v>1</v>
      </c>
      <c r="D16" s="35"/>
      <c r="E16" s="36"/>
      <c r="F16" s="51"/>
      <c r="G16" s="36"/>
      <c r="H16" s="51"/>
      <c r="I16" s="36"/>
      <c r="J16" s="39"/>
      <c r="K16" s="40"/>
      <c r="L16" s="41" t="n">
        <v>38.88</v>
      </c>
      <c r="M16" s="40" t="n">
        <f aca="false">C16/L16</f>
        <v>0.0257201646090535</v>
      </c>
      <c r="N16" s="42" t="n">
        <v>30.3030303030303</v>
      </c>
      <c r="O16" s="43" t="n">
        <f aca="false">C16/N16</f>
        <v>0.033</v>
      </c>
      <c r="P16" s="44" t="n">
        <v>20</v>
      </c>
      <c r="Q16" s="43" t="n">
        <f aca="false">C16/P16</f>
        <v>0.05</v>
      </c>
      <c r="R16" s="44"/>
      <c r="S16" s="45"/>
      <c r="T16" s="41"/>
      <c r="U16" s="46"/>
      <c r="V16" s="47" t="n">
        <v>300</v>
      </c>
      <c r="W16" s="48" t="n">
        <v>100</v>
      </c>
      <c r="X16" s="48"/>
      <c r="Y16" s="49" t="n">
        <f aca="false">V16/10</f>
        <v>30</v>
      </c>
      <c r="Z16" s="46" t="n">
        <f aca="false">C16/Y16</f>
        <v>0.0333333333333333</v>
      </c>
      <c r="AA16" s="3" t="n">
        <f aca="false">W16/10</f>
        <v>10</v>
      </c>
      <c r="AB16" s="46" t="n">
        <f aca="false">C16/AA16</f>
        <v>0.1</v>
      </c>
      <c r="AD16" s="50"/>
      <c r="AE16" s="49" t="n">
        <f aca="false">V16/5</f>
        <v>60</v>
      </c>
      <c r="AF16" s="46" t="n">
        <f aca="false">C16/AE16</f>
        <v>0.0166666666666667</v>
      </c>
      <c r="AG16" s="3" t="n">
        <f aca="false">W16/5</f>
        <v>20</v>
      </c>
      <c r="AH16" s="46" t="n">
        <f aca="false">C16/AG16</f>
        <v>0.05</v>
      </c>
      <c r="AI16" s="56"/>
      <c r="AJ16" s="57"/>
      <c r="AK16" s="3" t="n">
        <f aca="false">V16/8</f>
        <v>37.5</v>
      </c>
      <c r="AL16" s="46" t="n">
        <f aca="false">C16/AK16</f>
        <v>0.0266666666666667</v>
      </c>
      <c r="AM16" s="3" t="n">
        <f aca="false">W16/8</f>
        <v>12.5</v>
      </c>
      <c r="AN16" s="46" t="n">
        <f aca="false">C16/AM16</f>
        <v>0.08</v>
      </c>
      <c r="AP16" s="46"/>
      <c r="AQ16" s="3" t="n">
        <f aca="false">V16/3</f>
        <v>100</v>
      </c>
      <c r="AR16" s="46" t="n">
        <f aca="false">C16/AQ16*100</f>
        <v>1</v>
      </c>
      <c r="AS16" s="3" t="n">
        <f aca="false">W16/3</f>
        <v>33.3333333333333</v>
      </c>
      <c r="AT16" s="46" t="n">
        <f aca="false">C16/AS16*100</f>
        <v>3</v>
      </c>
      <c r="AV16" s="46"/>
      <c r="AW16" s="3" t="n">
        <v>2</v>
      </c>
    </row>
    <row r="17" s="3" customFormat="true" ht="15.75" hidden="false" customHeight="true" outlineLevel="0" collapsed="false">
      <c r="A17" s="32" t="s">
        <v>78</v>
      </c>
      <c r="B17" s="33" t="s">
        <v>79</v>
      </c>
      <c r="C17" s="34" t="n">
        <v>1</v>
      </c>
      <c r="D17" s="35"/>
      <c r="E17" s="36"/>
      <c r="F17" s="51"/>
      <c r="G17" s="36"/>
      <c r="H17" s="51"/>
      <c r="I17" s="36"/>
      <c r="J17" s="39"/>
      <c r="K17" s="40"/>
      <c r="L17" s="41"/>
      <c r="M17" s="40"/>
      <c r="N17" s="42" t="n">
        <v>25</v>
      </c>
      <c r="O17" s="43" t="n">
        <f aca="false">C17/N17</f>
        <v>0.04</v>
      </c>
      <c r="P17" s="44"/>
      <c r="Q17" s="43"/>
      <c r="R17" s="44"/>
      <c r="S17" s="45"/>
      <c r="T17" s="41" t="n">
        <v>43.9</v>
      </c>
      <c r="U17" s="46" t="n">
        <f aca="false">C17/T17*100</f>
        <v>2.27790432801822</v>
      </c>
      <c r="V17" s="47" t="n">
        <v>300</v>
      </c>
      <c r="W17" s="48" t="n">
        <v>50</v>
      </c>
      <c r="X17" s="48"/>
      <c r="Y17" s="49" t="n">
        <f aca="false">V17/10</f>
        <v>30</v>
      </c>
      <c r="Z17" s="46" t="n">
        <f aca="false">C17/Y17</f>
        <v>0.0333333333333333</v>
      </c>
      <c r="AA17" s="3" t="n">
        <f aca="false">W17/10</f>
        <v>5</v>
      </c>
      <c r="AB17" s="46" t="n">
        <f aca="false">C17/AA17</f>
        <v>0.2</v>
      </c>
      <c r="AD17" s="50"/>
      <c r="AE17" s="49" t="n">
        <f aca="false">V17/5</f>
        <v>60</v>
      </c>
      <c r="AF17" s="46" t="n">
        <f aca="false">C17/AE17</f>
        <v>0.0166666666666667</v>
      </c>
      <c r="AG17" s="3" t="n">
        <f aca="false">W17/5</f>
        <v>10</v>
      </c>
      <c r="AH17" s="46" t="n">
        <f aca="false">C17/AG17</f>
        <v>0.1</v>
      </c>
      <c r="AJ17" s="46"/>
      <c r="AK17" s="3" t="n">
        <f aca="false">V17/8</f>
        <v>37.5</v>
      </c>
      <c r="AL17" s="46" t="n">
        <f aca="false">C17/AK17</f>
        <v>0.0266666666666667</v>
      </c>
      <c r="AM17" s="3" t="n">
        <f aca="false">W17/8</f>
        <v>6.25</v>
      </c>
      <c r="AN17" s="46" t="n">
        <f aca="false">C17/AM17</f>
        <v>0.16</v>
      </c>
      <c r="AP17" s="46"/>
      <c r="AQ17" s="3" t="n">
        <f aca="false">V17/3</f>
        <v>100</v>
      </c>
      <c r="AR17" s="46" t="n">
        <f aca="false">C17/AQ17*100</f>
        <v>1</v>
      </c>
      <c r="AS17" s="3" t="n">
        <f aca="false">W17/3</f>
        <v>16.6666666666667</v>
      </c>
      <c r="AT17" s="46" t="n">
        <f aca="false">C17/AS17*100</f>
        <v>6</v>
      </c>
      <c r="AV17" s="46"/>
      <c r="AW17" s="3" t="n">
        <v>39</v>
      </c>
    </row>
    <row r="18" s="3" customFormat="true" ht="15.75" hidden="false" customHeight="true" outlineLevel="0" collapsed="false">
      <c r="A18" s="32" t="s">
        <v>80</v>
      </c>
      <c r="B18" s="33" t="s">
        <v>81</v>
      </c>
      <c r="C18" s="34" t="n">
        <v>1</v>
      </c>
      <c r="D18" s="35"/>
      <c r="E18" s="36"/>
      <c r="F18" s="51"/>
      <c r="G18" s="36"/>
      <c r="H18" s="51"/>
      <c r="I18" s="36"/>
      <c r="J18" s="39"/>
      <c r="K18" s="40"/>
      <c r="L18" s="41"/>
      <c r="M18" s="40"/>
      <c r="N18" s="42" t="n">
        <v>3.03030303030303</v>
      </c>
      <c r="O18" s="43" t="n">
        <f aca="false">C18/N18</f>
        <v>0.33</v>
      </c>
      <c r="P18" s="44"/>
      <c r="Q18" s="43"/>
      <c r="R18" s="44" t="n">
        <v>1.07</v>
      </c>
      <c r="S18" s="45" t="n">
        <f aca="false">C18/R18</f>
        <v>0.934579439252336</v>
      </c>
      <c r="T18" s="41"/>
      <c r="U18" s="46"/>
      <c r="V18" s="47" t="n">
        <v>100</v>
      </c>
      <c r="W18" s="48" t="n">
        <v>100</v>
      </c>
      <c r="X18" s="48"/>
      <c r="Y18" s="49" t="n">
        <f aca="false">V18/10</f>
        <v>10</v>
      </c>
      <c r="Z18" s="46" t="n">
        <f aca="false">C18/Y18</f>
        <v>0.1</v>
      </c>
      <c r="AA18" s="3" t="n">
        <f aca="false">W18/10</f>
        <v>10</v>
      </c>
      <c r="AB18" s="46" t="n">
        <f aca="false">C18/AA18</f>
        <v>0.1</v>
      </c>
      <c r="AD18" s="50"/>
      <c r="AE18" s="49" t="n">
        <f aca="false">V18/5</f>
        <v>20</v>
      </c>
      <c r="AF18" s="46" t="n">
        <f aca="false">C18/AE18</f>
        <v>0.05</v>
      </c>
      <c r="AG18" s="3" t="n">
        <f aca="false">W18/5</f>
        <v>20</v>
      </c>
      <c r="AH18" s="46" t="n">
        <f aca="false">C18/AG18</f>
        <v>0.05</v>
      </c>
      <c r="AJ18" s="46"/>
      <c r="AK18" s="3" t="n">
        <f aca="false">V18/8</f>
        <v>12.5</v>
      </c>
      <c r="AL18" s="46" t="n">
        <f aca="false">C18/AK18</f>
        <v>0.08</v>
      </c>
      <c r="AM18" s="3" t="n">
        <f aca="false">W18/8</f>
        <v>12.5</v>
      </c>
      <c r="AN18" s="46" t="n">
        <f aca="false">C18/AM18</f>
        <v>0.08</v>
      </c>
      <c r="AP18" s="46"/>
      <c r="AQ18" s="3" t="n">
        <f aca="false">V18/3</f>
        <v>33.3333333333333</v>
      </c>
      <c r="AR18" s="46" t="n">
        <f aca="false">C18/AQ18*100</f>
        <v>3</v>
      </c>
      <c r="AS18" s="3" t="n">
        <f aca="false">W18/3</f>
        <v>33.3333333333333</v>
      </c>
      <c r="AT18" s="46" t="n">
        <f aca="false">C18/AS18*100</f>
        <v>3</v>
      </c>
      <c r="AV18" s="46"/>
      <c r="AW18" s="3" t="n">
        <v>38</v>
      </c>
    </row>
    <row r="19" s="3" customFormat="true" ht="15.75" hidden="false" customHeight="true" outlineLevel="0" collapsed="false">
      <c r="A19" s="32" t="s">
        <v>82</v>
      </c>
      <c r="B19" s="33" t="s">
        <v>83</v>
      </c>
      <c r="C19" s="34" t="n">
        <v>1</v>
      </c>
      <c r="D19" s="35"/>
      <c r="E19" s="36"/>
      <c r="F19" s="51"/>
      <c r="G19" s="36"/>
      <c r="H19" s="51"/>
      <c r="I19" s="36"/>
      <c r="J19" s="39"/>
      <c r="K19" s="40"/>
      <c r="L19" s="41"/>
      <c r="M19" s="40"/>
      <c r="N19" s="42" t="n">
        <v>5</v>
      </c>
      <c r="O19" s="43" t="n">
        <f aca="false">C19/N19</f>
        <v>0.2</v>
      </c>
      <c r="P19" s="44" t="n">
        <v>8</v>
      </c>
      <c r="Q19" s="43" t="n">
        <f aca="false">C19/P19</f>
        <v>0.125</v>
      </c>
      <c r="R19" s="44"/>
      <c r="S19" s="45"/>
      <c r="T19" s="41"/>
      <c r="U19" s="46"/>
      <c r="V19" s="47" t="n">
        <v>80</v>
      </c>
      <c r="W19" s="48" t="n">
        <v>80</v>
      </c>
      <c r="X19" s="48"/>
      <c r="Y19" s="49" t="n">
        <f aca="false">V19/10</f>
        <v>8</v>
      </c>
      <c r="Z19" s="46" t="n">
        <f aca="false">C19/Y19</f>
        <v>0.125</v>
      </c>
      <c r="AA19" s="3" t="n">
        <f aca="false">W19/10</f>
        <v>8</v>
      </c>
      <c r="AB19" s="46" t="n">
        <f aca="false">C19/AA19</f>
        <v>0.125</v>
      </c>
      <c r="AD19" s="50"/>
      <c r="AE19" s="49" t="n">
        <f aca="false">V19/5</f>
        <v>16</v>
      </c>
      <c r="AF19" s="46" t="n">
        <f aca="false">C19/AE19</f>
        <v>0.0625</v>
      </c>
      <c r="AG19" s="3" t="n">
        <f aca="false">W19/5</f>
        <v>16</v>
      </c>
      <c r="AH19" s="46" t="n">
        <f aca="false">C19/AG19</f>
        <v>0.0625</v>
      </c>
      <c r="AJ19" s="46"/>
      <c r="AK19" s="3" t="n">
        <f aca="false">V19/8</f>
        <v>10</v>
      </c>
      <c r="AL19" s="46" t="n">
        <f aca="false">C19/AK19</f>
        <v>0.1</v>
      </c>
      <c r="AM19" s="3" t="n">
        <f aca="false">W19/8</f>
        <v>10</v>
      </c>
      <c r="AN19" s="46" t="n">
        <f aca="false">C19/AM19</f>
        <v>0.1</v>
      </c>
      <c r="AP19" s="46"/>
      <c r="AQ19" s="3" t="n">
        <f aca="false">V19/3</f>
        <v>26.6666666666667</v>
      </c>
      <c r="AR19" s="46" t="n">
        <f aca="false">C19/AQ19*100</f>
        <v>3.75</v>
      </c>
      <c r="AS19" s="3" t="n">
        <f aca="false">W19/3</f>
        <v>26.6666666666667</v>
      </c>
      <c r="AT19" s="46" t="n">
        <f aca="false">C19/AS19*100</f>
        <v>3.75</v>
      </c>
      <c r="AV19" s="46"/>
      <c r="AW19" s="3" t="n">
        <v>50</v>
      </c>
    </row>
    <row r="20" s="3" customFormat="true" ht="15.75" hidden="false" customHeight="true" outlineLevel="0" collapsed="false">
      <c r="A20" s="32" t="s">
        <v>84</v>
      </c>
      <c r="B20" s="33" t="s">
        <v>85</v>
      </c>
      <c r="C20" s="34" t="n">
        <v>1</v>
      </c>
      <c r="D20" s="35"/>
      <c r="E20" s="36"/>
      <c r="F20" s="51"/>
      <c r="G20" s="36"/>
      <c r="H20" s="51"/>
      <c r="I20" s="36"/>
      <c r="J20" s="39" t="n">
        <v>40</v>
      </c>
      <c r="K20" s="40" t="n">
        <f aca="false">C20/J20</f>
        <v>0.025</v>
      </c>
      <c r="L20" s="41" t="n">
        <v>30.62</v>
      </c>
      <c r="M20" s="40" t="n">
        <f aca="false">C20/L20</f>
        <v>0.0326583932070542</v>
      </c>
      <c r="N20" s="42" t="n">
        <v>20</v>
      </c>
      <c r="O20" s="43" t="n">
        <f aca="false">C20/N20</f>
        <v>0.05</v>
      </c>
      <c r="P20" s="44"/>
      <c r="Q20" s="43"/>
      <c r="R20" s="44"/>
      <c r="S20" s="45"/>
      <c r="T20" s="41"/>
      <c r="U20" s="46"/>
      <c r="V20" s="47" t="n">
        <v>300</v>
      </c>
      <c r="W20" s="48" t="n">
        <v>300</v>
      </c>
      <c r="X20" s="48"/>
      <c r="Y20" s="49" t="n">
        <f aca="false">V20/10</f>
        <v>30</v>
      </c>
      <c r="Z20" s="46" t="n">
        <f aca="false">C20/Y20</f>
        <v>0.0333333333333333</v>
      </c>
      <c r="AA20" s="3" t="n">
        <f aca="false">W20/10</f>
        <v>30</v>
      </c>
      <c r="AB20" s="46" t="n">
        <f aca="false">C20/AA20</f>
        <v>0.0333333333333333</v>
      </c>
      <c r="AD20" s="50"/>
      <c r="AE20" s="49" t="n">
        <f aca="false">V20/5</f>
        <v>60</v>
      </c>
      <c r="AF20" s="46" t="n">
        <f aca="false">C20/AE20</f>
        <v>0.0166666666666667</v>
      </c>
      <c r="AG20" s="3" t="n">
        <f aca="false">W20/5</f>
        <v>60</v>
      </c>
      <c r="AH20" s="46" t="n">
        <f aca="false">C20/AG20</f>
        <v>0.0166666666666667</v>
      </c>
      <c r="AJ20" s="46"/>
      <c r="AK20" s="3" t="n">
        <f aca="false">V20/8</f>
        <v>37.5</v>
      </c>
      <c r="AL20" s="46" t="n">
        <f aca="false">C20/AK20</f>
        <v>0.0266666666666667</v>
      </c>
      <c r="AM20" s="3" t="n">
        <f aca="false">W20/8</f>
        <v>37.5</v>
      </c>
      <c r="AN20" s="46" t="n">
        <f aca="false">C20/AM20</f>
        <v>0.0266666666666667</v>
      </c>
      <c r="AP20" s="46"/>
      <c r="AQ20" s="3" t="n">
        <f aca="false">V20/3</f>
        <v>100</v>
      </c>
      <c r="AR20" s="46" t="n">
        <f aca="false">C20/AQ20*100</f>
        <v>1</v>
      </c>
      <c r="AS20" s="3" t="n">
        <f aca="false">W20/3</f>
        <v>100</v>
      </c>
      <c r="AT20" s="46" t="n">
        <f aca="false">C20/AS20*100</f>
        <v>1</v>
      </c>
      <c r="AV20" s="46"/>
      <c r="AW20" s="3" t="n">
        <v>46</v>
      </c>
    </row>
    <row r="21" s="3" customFormat="true" ht="15.75" hidden="false" customHeight="true" outlineLevel="0" collapsed="false">
      <c r="A21" s="32" t="s">
        <v>86</v>
      </c>
      <c r="B21" s="33" t="s">
        <v>87</v>
      </c>
      <c r="C21" s="34" t="n">
        <v>1</v>
      </c>
      <c r="D21" s="35"/>
      <c r="E21" s="36"/>
      <c r="F21" s="51"/>
      <c r="G21" s="36"/>
      <c r="H21" s="51"/>
      <c r="I21" s="36"/>
      <c r="J21" s="39"/>
      <c r="K21" s="40"/>
      <c r="L21" s="41"/>
      <c r="M21" s="40"/>
      <c r="N21" s="42"/>
      <c r="O21" s="43"/>
      <c r="P21" s="44"/>
      <c r="Q21" s="43"/>
      <c r="R21" s="44"/>
      <c r="S21" s="45"/>
      <c r="T21" s="41"/>
      <c r="U21" s="46"/>
      <c r="V21" s="47"/>
      <c r="W21" s="48"/>
      <c r="X21" s="48"/>
      <c r="Y21" s="49"/>
      <c r="Z21" s="46"/>
      <c r="AB21" s="46"/>
      <c r="AD21" s="50"/>
      <c r="AE21" s="49"/>
      <c r="AF21" s="46"/>
      <c r="AH21" s="46"/>
      <c r="AJ21" s="46"/>
      <c r="AL21" s="46"/>
      <c r="AN21" s="46"/>
      <c r="AP21" s="46"/>
      <c r="AR21" s="46"/>
      <c r="AT21" s="46"/>
      <c r="AV21" s="46"/>
      <c r="AW21" s="3" t="n">
        <v>7</v>
      </c>
    </row>
    <row r="22" s="3" customFormat="true" ht="15.75" hidden="false" customHeight="true" outlineLevel="0" collapsed="false">
      <c r="A22" s="32" t="s">
        <v>88</v>
      </c>
      <c r="B22" s="33" t="s">
        <v>89</v>
      </c>
      <c r="C22" s="34" t="n">
        <v>1</v>
      </c>
      <c r="D22" s="35"/>
      <c r="E22" s="36"/>
      <c r="F22" s="51"/>
      <c r="G22" s="36"/>
      <c r="H22" s="51"/>
      <c r="I22" s="36"/>
      <c r="J22" s="39"/>
      <c r="K22" s="40"/>
      <c r="L22" s="41"/>
      <c r="M22" s="40"/>
      <c r="N22" s="42"/>
      <c r="O22" s="43"/>
      <c r="P22" s="44"/>
      <c r="Q22" s="43"/>
      <c r="R22" s="44"/>
      <c r="S22" s="45"/>
      <c r="T22" s="41"/>
      <c r="U22" s="46"/>
      <c r="V22" s="47" t="n">
        <v>50</v>
      </c>
      <c r="W22" s="48" t="n">
        <v>30</v>
      </c>
      <c r="X22" s="48"/>
      <c r="Y22" s="49" t="n">
        <f aca="false">V22/10</f>
        <v>5</v>
      </c>
      <c r="Z22" s="46" t="n">
        <f aca="false">C22/Y22</f>
        <v>0.2</v>
      </c>
      <c r="AA22" s="3" t="n">
        <f aca="false">W22/10</f>
        <v>3</v>
      </c>
      <c r="AB22" s="46" t="n">
        <f aca="false">C22/AA22</f>
        <v>0.333333333333333</v>
      </c>
      <c r="AD22" s="50"/>
      <c r="AE22" s="49" t="n">
        <f aca="false">V22/5</f>
        <v>10</v>
      </c>
      <c r="AF22" s="46" t="n">
        <f aca="false">C22/AE22</f>
        <v>0.1</v>
      </c>
      <c r="AG22" s="3" t="n">
        <f aca="false">W22/5</f>
        <v>6</v>
      </c>
      <c r="AH22" s="46" t="n">
        <f aca="false">C22/AG22</f>
        <v>0.166666666666667</v>
      </c>
      <c r="AJ22" s="46"/>
      <c r="AK22" s="3" t="n">
        <f aca="false">V22/8</f>
        <v>6.25</v>
      </c>
      <c r="AL22" s="46" t="n">
        <f aca="false">C22/AK22</f>
        <v>0.16</v>
      </c>
      <c r="AM22" s="3" t="n">
        <f aca="false">W22/8</f>
        <v>3.75</v>
      </c>
      <c r="AN22" s="46" t="n">
        <f aca="false">C22/AM22</f>
        <v>0.266666666666667</v>
      </c>
      <c r="AP22" s="46"/>
      <c r="AQ22" s="3" t="n">
        <f aca="false">V22/3</f>
        <v>16.6666666666667</v>
      </c>
      <c r="AR22" s="46" t="n">
        <f aca="false">C22/AQ22*100</f>
        <v>6</v>
      </c>
      <c r="AS22" s="3" t="n">
        <f aca="false">W22/3</f>
        <v>10</v>
      </c>
      <c r="AT22" s="46" t="n">
        <f aca="false">C22/AS22*100</f>
        <v>10</v>
      </c>
      <c r="AV22" s="46"/>
      <c r="AW22" s="3" t="n">
        <v>9</v>
      </c>
    </row>
    <row r="23" s="3" customFormat="true" ht="15.75" hidden="false" customHeight="true" outlineLevel="0" collapsed="false">
      <c r="A23" s="32" t="s">
        <v>90</v>
      </c>
      <c r="B23" s="33" t="s">
        <v>91</v>
      </c>
      <c r="C23" s="34" t="n">
        <v>1</v>
      </c>
      <c r="D23" s="35"/>
      <c r="E23" s="36"/>
      <c r="F23" s="51"/>
      <c r="G23" s="36"/>
      <c r="H23" s="51"/>
      <c r="I23" s="36"/>
      <c r="J23" s="39"/>
      <c r="K23" s="40"/>
      <c r="L23" s="41"/>
      <c r="M23" s="40"/>
      <c r="N23" s="42" t="n">
        <v>0.5</v>
      </c>
      <c r="O23" s="43" t="n">
        <f aca="false">C23/N23</f>
        <v>2</v>
      </c>
      <c r="P23" s="44"/>
      <c r="Q23" s="43"/>
      <c r="R23" s="44"/>
      <c r="S23" s="45"/>
      <c r="T23" s="41"/>
      <c r="U23" s="46"/>
      <c r="V23" s="47"/>
      <c r="W23" s="48" t="n">
        <v>2.5</v>
      </c>
      <c r="X23" s="48"/>
      <c r="Y23" s="49"/>
      <c r="Z23" s="46"/>
      <c r="AA23" s="3" t="n">
        <f aca="false">W23/10</f>
        <v>0.25</v>
      </c>
      <c r="AB23" s="46" t="n">
        <f aca="false">C23/AA23</f>
        <v>4</v>
      </c>
      <c r="AD23" s="50"/>
      <c r="AE23" s="49"/>
      <c r="AF23" s="46"/>
      <c r="AG23" s="3" t="n">
        <f aca="false">W23/5</f>
        <v>0.5</v>
      </c>
      <c r="AH23" s="46" t="n">
        <f aca="false">C23/AG23</f>
        <v>2</v>
      </c>
      <c r="AJ23" s="46"/>
      <c r="AL23" s="46"/>
      <c r="AM23" s="3" t="n">
        <f aca="false">W23/8</f>
        <v>0.3125</v>
      </c>
      <c r="AN23" s="46" t="n">
        <f aca="false">C23/AM23</f>
        <v>3.2</v>
      </c>
      <c r="AP23" s="46"/>
      <c r="AR23" s="46"/>
      <c r="AS23" s="3" t="n">
        <f aca="false">W23/3</f>
        <v>0.833333333333333</v>
      </c>
      <c r="AT23" s="46" t="n">
        <f aca="false">C23/AS23*100</f>
        <v>120</v>
      </c>
      <c r="AV23" s="46"/>
      <c r="AW23" s="3" t="n">
        <v>30</v>
      </c>
    </row>
    <row r="24" s="3" customFormat="true" ht="15.75" hidden="false" customHeight="true" outlineLevel="0" collapsed="false">
      <c r="A24" s="32" t="s">
        <v>92</v>
      </c>
      <c r="B24" s="33" t="s">
        <v>93</v>
      </c>
      <c r="C24" s="34" t="n">
        <v>1</v>
      </c>
      <c r="D24" s="35"/>
      <c r="E24" s="36"/>
      <c r="F24" s="51"/>
      <c r="G24" s="36"/>
      <c r="H24" s="51"/>
      <c r="I24" s="36"/>
      <c r="J24" s="39"/>
      <c r="K24" s="40"/>
      <c r="L24" s="41"/>
      <c r="M24" s="40"/>
      <c r="N24" s="42"/>
      <c r="O24" s="43"/>
      <c r="P24" s="44"/>
      <c r="Q24" s="43"/>
      <c r="R24" s="44"/>
      <c r="S24" s="45"/>
      <c r="T24" s="41"/>
      <c r="U24" s="46"/>
      <c r="V24" s="47"/>
      <c r="W24" s="48"/>
      <c r="X24" s="48"/>
      <c r="Y24" s="49"/>
      <c r="Z24" s="46"/>
      <c r="AB24" s="46"/>
      <c r="AD24" s="50"/>
      <c r="AE24" s="49"/>
      <c r="AF24" s="46"/>
      <c r="AH24" s="46"/>
      <c r="AJ24" s="46"/>
      <c r="AL24" s="46"/>
      <c r="AN24" s="46"/>
      <c r="AP24" s="46"/>
      <c r="AR24" s="46"/>
      <c r="AT24" s="46"/>
      <c r="AV24" s="46"/>
      <c r="AW24" s="3" t="n">
        <v>31</v>
      </c>
    </row>
    <row r="25" s="3" customFormat="true" ht="15.75" hidden="false" customHeight="true" outlineLevel="0" collapsed="false">
      <c r="A25" s="32" t="s">
        <v>94</v>
      </c>
      <c r="B25" s="33" t="s">
        <v>95</v>
      </c>
      <c r="C25" s="34" t="n">
        <v>1</v>
      </c>
      <c r="D25" s="35"/>
      <c r="E25" s="36"/>
      <c r="F25" s="51"/>
      <c r="G25" s="36"/>
      <c r="H25" s="51"/>
      <c r="I25" s="36"/>
      <c r="J25" s="39"/>
      <c r="K25" s="40"/>
      <c r="L25" s="41"/>
      <c r="M25" s="40"/>
      <c r="N25" s="42" t="n">
        <v>0.5</v>
      </c>
      <c r="O25" s="43" t="n">
        <f aca="false">C25/N25</f>
        <v>2</v>
      </c>
      <c r="P25" s="44"/>
      <c r="Q25" s="43"/>
      <c r="R25" s="44" t="n">
        <v>0.14</v>
      </c>
      <c r="S25" s="45" t="n">
        <f aca="false">C25/R25</f>
        <v>7.14285714285714</v>
      </c>
      <c r="T25" s="41"/>
      <c r="U25" s="46"/>
      <c r="V25" s="47" t="n">
        <v>6</v>
      </c>
      <c r="W25" s="48"/>
      <c r="X25" s="48" t="n">
        <v>4</v>
      </c>
      <c r="Y25" s="49" t="n">
        <f aca="false">V25/10</f>
        <v>0.6</v>
      </c>
      <c r="Z25" s="46" t="n">
        <f aca="false">C25/Y25</f>
        <v>1.66666666666667</v>
      </c>
      <c r="AB25" s="46"/>
      <c r="AC25" s="3" t="n">
        <f aca="false">X25/10</f>
        <v>0.4</v>
      </c>
      <c r="AD25" s="50" t="n">
        <f aca="false">C25/AC25</f>
        <v>2.5</v>
      </c>
      <c r="AE25" s="49" t="n">
        <f aca="false">V25/5</f>
        <v>1.2</v>
      </c>
      <c r="AF25" s="46" t="n">
        <f aca="false">C25/AE25</f>
        <v>0.833333333333333</v>
      </c>
      <c r="AH25" s="46"/>
      <c r="AI25" s="3" t="n">
        <f aca="false">X25/5</f>
        <v>0.8</v>
      </c>
      <c r="AJ25" s="46" t="n">
        <f aca="false">C25/AI25</f>
        <v>1.25</v>
      </c>
      <c r="AK25" s="3" t="n">
        <f aca="false">V25/8</f>
        <v>0.75</v>
      </c>
      <c r="AL25" s="46" t="n">
        <f aca="false">C25/AK25</f>
        <v>1.33333333333333</v>
      </c>
      <c r="AN25" s="46"/>
      <c r="AO25" s="3" t="n">
        <f aca="false">X25/8</f>
        <v>0.5</v>
      </c>
      <c r="AP25" s="46" t="n">
        <f aca="false">C25/AO25</f>
        <v>2</v>
      </c>
      <c r="AQ25" s="3" t="n">
        <f aca="false">V25/3</f>
        <v>2</v>
      </c>
      <c r="AR25" s="46" t="n">
        <f aca="false">C25/AQ25*100</f>
        <v>50</v>
      </c>
      <c r="AT25" s="46"/>
      <c r="AU25" s="3" t="n">
        <f aca="false">X25/3</f>
        <v>1.33333333333333</v>
      </c>
      <c r="AV25" s="46" t="n">
        <f aca="false">C25/AU25</f>
        <v>0.75</v>
      </c>
      <c r="AW25" s="3" t="n">
        <v>37</v>
      </c>
    </row>
    <row r="26" s="3" customFormat="true" ht="15.75" hidden="false" customHeight="true" outlineLevel="0" collapsed="false">
      <c r="A26" s="32" t="s">
        <v>96</v>
      </c>
      <c r="B26" s="33" t="s">
        <v>97</v>
      </c>
      <c r="C26" s="34" t="n">
        <v>1</v>
      </c>
      <c r="D26" s="35" t="n">
        <v>0.9984026</v>
      </c>
      <c r="E26" s="36" t="n">
        <f aca="false">C26/D26</f>
        <v>1.00159995576935</v>
      </c>
      <c r="F26" s="51" t="n">
        <v>0.41</v>
      </c>
      <c r="G26" s="38" t="n">
        <f aca="false">C26/F26</f>
        <v>2.4390243902439</v>
      </c>
      <c r="H26" s="51" t="n">
        <v>0.99</v>
      </c>
      <c r="I26" s="38" t="n">
        <f aca="false">C26/H26</f>
        <v>1.01010101010101</v>
      </c>
      <c r="J26" s="39"/>
      <c r="K26" s="40"/>
      <c r="L26" s="41"/>
      <c r="M26" s="40"/>
      <c r="N26" s="42" t="n">
        <v>0.6</v>
      </c>
      <c r="O26" s="43" t="n">
        <f aca="false">C26/N26</f>
        <v>1.66666666666667</v>
      </c>
      <c r="P26" s="44" t="n">
        <v>1</v>
      </c>
      <c r="Q26" s="43" t="n">
        <f aca="false">C26/P26</f>
        <v>1</v>
      </c>
      <c r="R26" s="44" t="n">
        <v>0.09</v>
      </c>
      <c r="S26" s="45" t="n">
        <f aca="false">C26/R26</f>
        <v>11.1111111111111</v>
      </c>
      <c r="T26" s="41" t="n">
        <v>1.2</v>
      </c>
      <c r="U26" s="46" t="n">
        <f aca="false">C26/T26*100</f>
        <v>83.3333333333333</v>
      </c>
      <c r="V26" s="47" t="n">
        <v>10</v>
      </c>
      <c r="W26" s="48"/>
      <c r="X26" s="48" t="n">
        <v>1</v>
      </c>
      <c r="Y26" s="49" t="n">
        <f aca="false">V26/10</f>
        <v>1</v>
      </c>
      <c r="Z26" s="46" t="n">
        <f aca="false">C26/Y26</f>
        <v>1</v>
      </c>
      <c r="AB26" s="46"/>
      <c r="AC26" s="3" t="n">
        <f aca="false">X26/10</f>
        <v>0.1</v>
      </c>
      <c r="AD26" s="50" t="n">
        <f aca="false">C26/AC26</f>
        <v>10</v>
      </c>
      <c r="AE26" s="49" t="n">
        <f aca="false">V26/5</f>
        <v>2</v>
      </c>
      <c r="AF26" s="46" t="n">
        <f aca="false">C26/AE26</f>
        <v>0.5</v>
      </c>
      <c r="AH26" s="46"/>
      <c r="AI26" s="3" t="n">
        <f aca="false">X26/5</f>
        <v>0.2</v>
      </c>
      <c r="AJ26" s="46" t="n">
        <f aca="false">C26/AI26</f>
        <v>5</v>
      </c>
      <c r="AK26" s="3" t="n">
        <f aca="false">V26/8</f>
        <v>1.25</v>
      </c>
      <c r="AL26" s="46" t="n">
        <f aca="false">C26/AK26</f>
        <v>0.8</v>
      </c>
      <c r="AN26" s="46"/>
      <c r="AO26" s="3" t="n">
        <f aca="false">X26/8</f>
        <v>0.125</v>
      </c>
      <c r="AP26" s="46" t="n">
        <f aca="false">C26/AO26</f>
        <v>8</v>
      </c>
      <c r="AQ26" s="3" t="n">
        <f aca="false">V26/3</f>
        <v>3.33333333333333</v>
      </c>
      <c r="AR26" s="46" t="n">
        <f aca="false">C26/AQ26*100</f>
        <v>30</v>
      </c>
      <c r="AT26" s="46"/>
      <c r="AU26" s="3" t="n">
        <f aca="false">X26/3</f>
        <v>0.333333333333333</v>
      </c>
      <c r="AV26" s="46" t="n">
        <f aca="false">C26/AU26</f>
        <v>3</v>
      </c>
      <c r="AW26" s="3" t="n">
        <v>10</v>
      </c>
    </row>
    <row r="27" s="3" customFormat="true" ht="15.75" hidden="false" customHeight="true" outlineLevel="0" collapsed="false">
      <c r="A27" s="32" t="s">
        <v>98</v>
      </c>
      <c r="B27" s="33" t="s">
        <v>99</v>
      </c>
      <c r="C27" s="34" t="n">
        <v>1</v>
      </c>
      <c r="D27" s="35"/>
      <c r="E27" s="36"/>
      <c r="F27" s="51"/>
      <c r="G27" s="36"/>
      <c r="H27" s="51"/>
      <c r="I27" s="36"/>
      <c r="J27" s="39"/>
      <c r="K27" s="40"/>
      <c r="L27" s="41"/>
      <c r="M27" s="40"/>
      <c r="N27" s="42"/>
      <c r="O27" s="43"/>
      <c r="P27" s="44"/>
      <c r="Q27" s="43"/>
      <c r="R27" s="44" t="n">
        <v>0.04</v>
      </c>
      <c r="S27" s="45" t="n">
        <f aca="false">C27/R27</f>
        <v>25</v>
      </c>
      <c r="T27" s="41"/>
      <c r="U27" s="46"/>
      <c r="V27" s="47"/>
      <c r="W27" s="48"/>
      <c r="X27" s="48" t="n">
        <v>0.7</v>
      </c>
      <c r="Y27" s="49"/>
      <c r="Z27" s="46"/>
      <c r="AB27" s="46"/>
      <c r="AC27" s="3" t="n">
        <f aca="false">X27/10</f>
        <v>0.07</v>
      </c>
      <c r="AD27" s="50" t="n">
        <f aca="false">C27/AC27</f>
        <v>14.2857142857143</v>
      </c>
      <c r="AE27" s="49"/>
      <c r="AF27" s="46"/>
      <c r="AH27" s="46"/>
      <c r="AI27" s="3" t="n">
        <f aca="false">X27/5</f>
        <v>0.14</v>
      </c>
      <c r="AJ27" s="46" t="n">
        <f aca="false">C27/AI27</f>
        <v>7.14285714285714</v>
      </c>
      <c r="AL27" s="46"/>
      <c r="AN27" s="46"/>
      <c r="AO27" s="3" t="n">
        <f aca="false">X27/8</f>
        <v>0.0875</v>
      </c>
      <c r="AP27" s="46" t="n">
        <f aca="false">C27/AO27</f>
        <v>11.4285714285714</v>
      </c>
      <c r="AR27" s="46"/>
      <c r="AT27" s="46"/>
      <c r="AU27" s="3" t="n">
        <f aca="false">X27/3</f>
        <v>0.233333333333333</v>
      </c>
      <c r="AV27" s="46" t="n">
        <f aca="false">C27/AU27</f>
        <v>4.28571428571429</v>
      </c>
      <c r="AW27" s="3" t="n">
        <v>42</v>
      </c>
    </row>
    <row r="28" s="3" customFormat="true" ht="15.75" hidden="false" customHeight="true" outlineLevel="0" collapsed="false">
      <c r="A28" s="32" t="s">
        <v>100</v>
      </c>
      <c r="B28" s="33" t="s">
        <v>101</v>
      </c>
      <c r="C28" s="34" t="n">
        <v>1</v>
      </c>
      <c r="D28" s="35" t="n">
        <v>1.0111821086262</v>
      </c>
      <c r="E28" s="36" t="n">
        <f aca="false">C28/D28</f>
        <v>0.988941548183254</v>
      </c>
      <c r="F28" s="51" t="n">
        <v>0.417270929466051</v>
      </c>
      <c r="G28" s="38" t="n">
        <f aca="false">C28/F28</f>
        <v>2.39652448657188</v>
      </c>
      <c r="H28" s="51" t="n">
        <v>1</v>
      </c>
      <c r="I28" s="38" t="n">
        <f aca="false">C28/H28</f>
        <v>1</v>
      </c>
      <c r="J28" s="39" t="n">
        <v>0.53</v>
      </c>
      <c r="K28" s="40" t="n">
        <f aca="false">C28/J28</f>
        <v>1.88679245283019</v>
      </c>
      <c r="L28" s="41" t="n">
        <v>0.74</v>
      </c>
      <c r="M28" s="40" t="n">
        <f aca="false">C28/L28</f>
        <v>1.35135135135135</v>
      </c>
      <c r="N28" s="42" t="n">
        <v>0.5</v>
      </c>
      <c r="O28" s="43" t="n">
        <f aca="false">C28/N28</f>
        <v>2</v>
      </c>
      <c r="P28" s="44" t="n">
        <v>1</v>
      </c>
      <c r="Q28" s="43" t="n">
        <f aca="false">C28/P28</f>
        <v>1</v>
      </c>
      <c r="R28" s="44" t="n">
        <v>0.27</v>
      </c>
      <c r="S28" s="45" t="n">
        <f aca="false">C28/R28</f>
        <v>3.7037037037037</v>
      </c>
      <c r="T28" s="41" t="n">
        <v>1.6</v>
      </c>
      <c r="U28" s="46" t="n">
        <f aca="false">C28/T28*100</f>
        <v>62.5</v>
      </c>
      <c r="V28" s="47" t="n">
        <v>8</v>
      </c>
      <c r="W28" s="48" t="n">
        <v>8</v>
      </c>
      <c r="X28" s="48" t="n">
        <v>3.3</v>
      </c>
      <c r="Y28" s="49" t="n">
        <f aca="false">V28/10</f>
        <v>0.8</v>
      </c>
      <c r="Z28" s="46" t="n">
        <f aca="false">C28/Y28</f>
        <v>1.25</v>
      </c>
      <c r="AA28" s="3" t="n">
        <f aca="false">W28/10</f>
        <v>0.8</v>
      </c>
      <c r="AB28" s="46" t="n">
        <f aca="false">C28/AA28</f>
        <v>1.25</v>
      </c>
      <c r="AC28" s="3" t="n">
        <f aca="false">X28/10</f>
        <v>0.33</v>
      </c>
      <c r="AD28" s="50" t="n">
        <f aca="false">C28/AC28</f>
        <v>3.03030303030303</v>
      </c>
      <c r="AE28" s="49" t="n">
        <f aca="false">V28/5</f>
        <v>1.6</v>
      </c>
      <c r="AF28" s="46" t="n">
        <f aca="false">C28/AE28</f>
        <v>0.625</v>
      </c>
      <c r="AG28" s="3" t="n">
        <f aca="false">W28/5</f>
        <v>1.6</v>
      </c>
      <c r="AH28" s="46" t="n">
        <f aca="false">C28/AG28</f>
        <v>0.625</v>
      </c>
      <c r="AI28" s="3" t="n">
        <f aca="false">X28/5</f>
        <v>0.66</v>
      </c>
      <c r="AJ28" s="46" t="n">
        <f aca="false">C28/AI28</f>
        <v>1.51515151515152</v>
      </c>
      <c r="AK28" s="3" t="n">
        <f aca="false">V28/8</f>
        <v>1</v>
      </c>
      <c r="AL28" s="46" t="n">
        <f aca="false">C28/AK28</f>
        <v>1</v>
      </c>
      <c r="AM28" s="3" t="n">
        <f aca="false">W28/8</f>
        <v>1</v>
      </c>
      <c r="AN28" s="46" t="n">
        <f aca="false">C28/AM28</f>
        <v>1</v>
      </c>
      <c r="AO28" s="3" t="n">
        <f aca="false">X28/8</f>
        <v>0.4125</v>
      </c>
      <c r="AP28" s="46" t="n">
        <f aca="false">C28/AO28</f>
        <v>2.42424242424242</v>
      </c>
      <c r="AQ28" s="3" t="n">
        <f aca="false">V28/3</f>
        <v>2.66666666666667</v>
      </c>
      <c r="AR28" s="46" t="n">
        <f aca="false">C28/AQ28*100</f>
        <v>37.5</v>
      </c>
      <c r="AS28" s="3" t="n">
        <f aca="false">W28/3</f>
        <v>2.66666666666667</v>
      </c>
      <c r="AT28" s="46" t="n">
        <f aca="false">C28/AS28*100</f>
        <v>37.5</v>
      </c>
      <c r="AU28" s="3" t="n">
        <f aca="false">X28/3</f>
        <v>1.1</v>
      </c>
      <c r="AV28" s="46" t="n">
        <f aca="false">C28/AU28</f>
        <v>0.909090909090909</v>
      </c>
      <c r="AW28" s="3" t="n">
        <v>23</v>
      </c>
    </row>
    <row r="29" s="3" customFormat="true" ht="15.75" hidden="false" customHeight="true" outlineLevel="0" collapsed="false">
      <c r="A29" s="32" t="s">
        <v>102</v>
      </c>
      <c r="B29" s="33" t="s">
        <v>103</v>
      </c>
      <c r="C29" s="34" t="n">
        <v>1</v>
      </c>
      <c r="D29" s="35" t="n">
        <v>3.21565495207668</v>
      </c>
      <c r="E29" s="36" t="n">
        <f aca="false">C29/D29</f>
        <v>0.310978638847491</v>
      </c>
      <c r="F29" s="51" t="n">
        <v>1.32696110744891</v>
      </c>
      <c r="G29" s="38" t="n">
        <f aca="false">C29/F29</f>
        <v>0.753601589667164</v>
      </c>
      <c r="H29" s="51" t="n">
        <v>3.18009478672986</v>
      </c>
      <c r="I29" s="38" t="n">
        <f aca="false">C29/H29</f>
        <v>0.314456035767511</v>
      </c>
      <c r="J29" s="39" t="n">
        <v>1.07</v>
      </c>
      <c r="K29" s="40" t="n">
        <f aca="false">C29/J29</f>
        <v>0.934579439252336</v>
      </c>
      <c r="L29" s="41"/>
      <c r="M29" s="40"/>
      <c r="N29" s="42"/>
      <c r="O29" s="43"/>
      <c r="P29" s="44"/>
      <c r="Q29" s="43"/>
      <c r="R29" s="44"/>
      <c r="S29" s="45"/>
      <c r="T29" s="41"/>
      <c r="U29" s="46"/>
      <c r="V29" s="47"/>
      <c r="W29" s="48"/>
      <c r="X29" s="48"/>
      <c r="Y29" s="49"/>
      <c r="Z29" s="46"/>
      <c r="AB29" s="46"/>
      <c r="AD29" s="50"/>
      <c r="AE29" s="49"/>
      <c r="AF29" s="46"/>
      <c r="AH29" s="46"/>
      <c r="AJ29" s="46"/>
      <c r="AL29" s="46"/>
      <c r="AN29" s="46"/>
      <c r="AP29" s="46"/>
      <c r="AR29" s="46"/>
      <c r="AT29" s="46"/>
      <c r="AV29" s="46"/>
      <c r="AW29" s="3" t="n">
        <v>64</v>
      </c>
    </row>
    <row r="30" s="3" customFormat="true" ht="15.75" hidden="false" customHeight="true" outlineLevel="0" collapsed="false">
      <c r="A30" s="32" t="s">
        <v>104</v>
      </c>
      <c r="B30" s="33" t="s">
        <v>105</v>
      </c>
      <c r="C30" s="34" t="n">
        <v>1</v>
      </c>
      <c r="D30" s="35"/>
      <c r="E30" s="36"/>
      <c r="F30" s="51"/>
      <c r="G30" s="36"/>
      <c r="H30" s="51"/>
      <c r="I30" s="36"/>
      <c r="J30" s="39"/>
      <c r="K30" s="40"/>
      <c r="L30" s="41"/>
      <c r="M30" s="40"/>
      <c r="N30" s="42" t="n">
        <v>20</v>
      </c>
      <c r="O30" s="43" t="n">
        <f aca="false">C30/N30</f>
        <v>0.05</v>
      </c>
      <c r="P30" s="44"/>
      <c r="Q30" s="43"/>
      <c r="R30" s="44"/>
      <c r="S30" s="45"/>
      <c r="T30" s="41"/>
      <c r="U30" s="46"/>
      <c r="V30" s="47" t="n">
        <v>300</v>
      </c>
      <c r="W30" s="48" t="n">
        <v>100</v>
      </c>
      <c r="X30" s="48"/>
      <c r="Y30" s="49" t="n">
        <f aca="false">V30/10</f>
        <v>30</v>
      </c>
      <c r="Z30" s="46" t="n">
        <f aca="false">C30/Y30</f>
        <v>0.0333333333333333</v>
      </c>
      <c r="AA30" s="3" t="n">
        <f aca="false">W30/10</f>
        <v>10</v>
      </c>
      <c r="AB30" s="46" t="n">
        <f aca="false">C30/AA30</f>
        <v>0.1</v>
      </c>
      <c r="AD30" s="50"/>
      <c r="AE30" s="49" t="n">
        <f aca="false">V30/5</f>
        <v>60</v>
      </c>
      <c r="AF30" s="46" t="n">
        <f aca="false">C30/AE30</f>
        <v>0.0166666666666667</v>
      </c>
      <c r="AG30" s="3" t="n">
        <f aca="false">W30/5</f>
        <v>20</v>
      </c>
      <c r="AH30" s="46" t="n">
        <f aca="false">C30/AG30</f>
        <v>0.05</v>
      </c>
      <c r="AJ30" s="46"/>
      <c r="AK30" s="3" t="n">
        <f aca="false">V30/8</f>
        <v>37.5</v>
      </c>
      <c r="AL30" s="46" t="n">
        <f aca="false">C30/AK30</f>
        <v>0.0266666666666667</v>
      </c>
      <c r="AM30" s="3" t="n">
        <f aca="false">W30/8</f>
        <v>12.5</v>
      </c>
      <c r="AN30" s="46" t="n">
        <f aca="false">C30/AM30</f>
        <v>0.08</v>
      </c>
      <c r="AP30" s="46"/>
      <c r="AQ30" s="3" t="n">
        <f aca="false">V30/3</f>
        <v>100</v>
      </c>
      <c r="AR30" s="46" t="n">
        <f aca="false">C30/AQ30*100</f>
        <v>1</v>
      </c>
      <c r="AS30" s="3" t="n">
        <f aca="false">W30/3</f>
        <v>33.3333333333333</v>
      </c>
      <c r="AT30" s="46" t="n">
        <f aca="false">C30/AS30*100</f>
        <v>3</v>
      </c>
      <c r="AV30" s="46"/>
      <c r="AW30" s="3" t="n">
        <v>3</v>
      </c>
    </row>
    <row r="31" s="3" customFormat="true" ht="15.75" hidden="false" customHeight="true" outlineLevel="0" collapsed="false">
      <c r="A31" s="32" t="s">
        <v>106</v>
      </c>
      <c r="B31" s="33" t="s">
        <v>107</v>
      </c>
      <c r="C31" s="34" t="n">
        <v>1</v>
      </c>
      <c r="D31" s="35"/>
      <c r="E31" s="36"/>
      <c r="F31" s="51"/>
      <c r="G31" s="36"/>
      <c r="H31" s="51"/>
      <c r="I31" s="36"/>
      <c r="J31" s="39"/>
      <c r="K31" s="40"/>
      <c r="L31" s="41"/>
      <c r="M31" s="40"/>
      <c r="N31" s="42"/>
      <c r="O31" s="43"/>
      <c r="P31" s="44"/>
      <c r="Q31" s="43"/>
      <c r="R31" s="44"/>
      <c r="S31" s="45"/>
      <c r="T31" s="41"/>
      <c r="U31" s="46"/>
      <c r="V31" s="47" t="n">
        <v>400</v>
      </c>
      <c r="W31" s="48"/>
      <c r="X31" s="48"/>
      <c r="Y31" s="49" t="n">
        <f aca="false">V31/10</f>
        <v>40</v>
      </c>
      <c r="Z31" s="46" t="n">
        <f aca="false">C31/Y31</f>
        <v>0.025</v>
      </c>
      <c r="AB31" s="46"/>
      <c r="AD31" s="50"/>
      <c r="AE31" s="49" t="n">
        <f aca="false">V31/5</f>
        <v>80</v>
      </c>
      <c r="AF31" s="46" t="n">
        <f aca="false">C31/AE31</f>
        <v>0.0125</v>
      </c>
      <c r="AH31" s="46"/>
      <c r="AJ31" s="46"/>
      <c r="AK31" s="3" t="n">
        <f aca="false">V31/8</f>
        <v>50</v>
      </c>
      <c r="AL31" s="46" t="n">
        <f aca="false">C31/AK31</f>
        <v>0.02</v>
      </c>
      <c r="AN31" s="46"/>
      <c r="AP31" s="46"/>
      <c r="AQ31" s="3" t="n">
        <f aca="false">V31/3</f>
        <v>133.333333333333</v>
      </c>
      <c r="AR31" s="46" t="n">
        <f aca="false">C31/AQ31*100</f>
        <v>0.75</v>
      </c>
      <c r="AT31" s="46"/>
      <c r="AV31" s="46"/>
      <c r="AW31" s="3" t="n">
        <v>57</v>
      </c>
    </row>
    <row r="32" s="3" customFormat="true" ht="15.75" hidden="false" customHeight="true" outlineLevel="0" collapsed="false">
      <c r="A32" s="32" t="s">
        <v>108</v>
      </c>
      <c r="B32" s="33" t="s">
        <v>109</v>
      </c>
      <c r="C32" s="34" t="n">
        <v>1</v>
      </c>
      <c r="D32" s="35"/>
      <c r="E32" s="36"/>
      <c r="F32" s="51"/>
      <c r="G32" s="36"/>
      <c r="H32" s="51"/>
      <c r="I32" s="36"/>
      <c r="J32" s="39"/>
      <c r="K32" s="40"/>
      <c r="L32" s="41"/>
      <c r="M32" s="40"/>
      <c r="N32" s="42" t="n">
        <v>3.03030303030303</v>
      </c>
      <c r="O32" s="43" t="n">
        <f aca="false">C32/N32</f>
        <v>0.33</v>
      </c>
      <c r="P32" s="44" t="n">
        <v>5</v>
      </c>
      <c r="Q32" s="43" t="n">
        <f aca="false">C32/P32</f>
        <v>0.2</v>
      </c>
      <c r="R32" s="44"/>
      <c r="S32" s="45"/>
      <c r="T32" s="41"/>
      <c r="U32" s="46"/>
      <c r="V32" s="47" t="n">
        <v>100</v>
      </c>
      <c r="W32" s="48"/>
      <c r="X32" s="48"/>
      <c r="Y32" s="49" t="n">
        <f aca="false">V32/10</f>
        <v>10</v>
      </c>
      <c r="Z32" s="46" t="n">
        <f aca="false">C32/Y32</f>
        <v>0.1</v>
      </c>
      <c r="AB32" s="46"/>
      <c r="AD32" s="50"/>
      <c r="AE32" s="49" t="n">
        <f aca="false">V32/5</f>
        <v>20</v>
      </c>
      <c r="AF32" s="46" t="n">
        <f aca="false">C32/AE32</f>
        <v>0.05</v>
      </c>
      <c r="AH32" s="46"/>
      <c r="AJ32" s="46"/>
      <c r="AK32" s="3" t="n">
        <f aca="false">V32/8</f>
        <v>12.5</v>
      </c>
      <c r="AL32" s="46" t="n">
        <f aca="false">C32/AK32</f>
        <v>0.08</v>
      </c>
      <c r="AN32" s="46"/>
      <c r="AP32" s="46"/>
      <c r="AQ32" s="3" t="n">
        <f aca="false">V32/3</f>
        <v>33.3333333333333</v>
      </c>
      <c r="AR32" s="46" t="n">
        <f aca="false">C32/AQ32*100</f>
        <v>3</v>
      </c>
      <c r="AT32" s="46"/>
      <c r="AV32" s="46"/>
      <c r="AW32" s="3" t="n">
        <v>45</v>
      </c>
    </row>
    <row r="33" s="3" customFormat="true" ht="15.75" hidden="false" customHeight="true" outlineLevel="0" collapsed="false">
      <c r="A33" s="32"/>
      <c r="B33" s="33" t="s">
        <v>110</v>
      </c>
      <c r="C33" s="34" t="n">
        <v>1</v>
      </c>
      <c r="D33" s="35" t="n">
        <v>5.545</v>
      </c>
      <c r="E33" s="36" t="n">
        <f aca="false">C33/D33</f>
        <v>0.18034265103697</v>
      </c>
      <c r="F33" s="51" t="n">
        <v>2.288</v>
      </c>
      <c r="G33" s="36" t="n">
        <f aca="false">C33/F33</f>
        <v>0.437062937062937</v>
      </c>
      <c r="H33" s="51" t="n">
        <v>5.483</v>
      </c>
      <c r="I33" s="36" t="n">
        <f aca="false">C33/H33</f>
        <v>0.182381907714755</v>
      </c>
      <c r="J33" s="39" t="n">
        <v>8</v>
      </c>
      <c r="K33" s="40" t="n">
        <f aca="false">C33/J33</f>
        <v>0.125</v>
      </c>
      <c r="L33" s="41"/>
      <c r="M33" s="40"/>
      <c r="N33" s="42"/>
      <c r="O33" s="43"/>
      <c r="P33" s="44"/>
      <c r="Q33" s="43"/>
      <c r="R33" s="44"/>
      <c r="S33" s="45"/>
      <c r="T33" s="41"/>
      <c r="U33" s="46"/>
      <c r="V33" s="47"/>
      <c r="W33" s="48"/>
      <c r="X33" s="48"/>
      <c r="Y33" s="49"/>
      <c r="Z33" s="46"/>
      <c r="AB33" s="46"/>
      <c r="AD33" s="50"/>
      <c r="AE33" s="49"/>
      <c r="AF33" s="46"/>
      <c r="AH33" s="46"/>
      <c r="AJ33" s="46"/>
      <c r="AL33" s="46"/>
      <c r="AN33" s="46"/>
      <c r="AP33" s="46"/>
      <c r="AR33" s="46"/>
      <c r="AT33" s="46"/>
      <c r="AV33" s="46"/>
    </row>
    <row r="34" s="3" customFormat="true" ht="15.75" hidden="false" customHeight="true" outlineLevel="0" collapsed="false">
      <c r="A34" s="32" t="s">
        <v>111</v>
      </c>
      <c r="B34" s="33" t="s">
        <v>112</v>
      </c>
      <c r="C34" s="34" t="n">
        <v>1</v>
      </c>
      <c r="D34" s="35" t="n">
        <v>23.4872204472843</v>
      </c>
      <c r="E34" s="36" t="n">
        <f aca="false">C34/D34</f>
        <v>0.0425763449636129</v>
      </c>
      <c r="F34" s="51" t="n">
        <v>9.69215557020435</v>
      </c>
      <c r="G34" s="38" t="n">
        <f aca="false">C34/F34</f>
        <v>0.103176222539618</v>
      </c>
      <c r="H34" s="51" t="n">
        <v>23.2274881516588</v>
      </c>
      <c r="I34" s="38" t="n">
        <f aca="false">C34/H34</f>
        <v>0.0430524382779025</v>
      </c>
      <c r="J34" s="39" t="n">
        <v>5.33</v>
      </c>
      <c r="K34" s="40" t="n">
        <f aca="false">C34/J34</f>
        <v>0.187617260787992</v>
      </c>
      <c r="L34" s="41"/>
      <c r="M34" s="40"/>
      <c r="N34" s="42"/>
      <c r="O34" s="43"/>
      <c r="P34" s="44"/>
      <c r="Q34" s="43"/>
      <c r="R34" s="44"/>
      <c r="S34" s="45"/>
      <c r="T34" s="41"/>
      <c r="U34" s="46"/>
      <c r="V34" s="47" t="n">
        <v>60</v>
      </c>
      <c r="W34" s="48"/>
      <c r="X34" s="48"/>
      <c r="Y34" s="49" t="n">
        <f aca="false">V34/10</f>
        <v>6</v>
      </c>
      <c r="Z34" s="46" t="n">
        <f aca="false">C34/Y34</f>
        <v>0.166666666666667</v>
      </c>
      <c r="AB34" s="46"/>
      <c r="AD34" s="50"/>
      <c r="AE34" s="49" t="n">
        <f aca="false">V34/5</f>
        <v>12</v>
      </c>
      <c r="AF34" s="46" t="n">
        <f aca="false">C34/AE34</f>
        <v>0.0833333333333333</v>
      </c>
      <c r="AH34" s="46"/>
      <c r="AJ34" s="46"/>
      <c r="AK34" s="3" t="n">
        <f aca="false">V34/8</f>
        <v>7.5</v>
      </c>
      <c r="AL34" s="46" t="n">
        <f aca="false">C34/AK34</f>
        <v>0.133333333333333</v>
      </c>
      <c r="AN34" s="46"/>
      <c r="AP34" s="46"/>
      <c r="AQ34" s="3" t="n">
        <f aca="false">V34/3</f>
        <v>20</v>
      </c>
      <c r="AR34" s="46" t="n">
        <f aca="false">C34/AQ34*100</f>
        <v>5</v>
      </c>
      <c r="AT34" s="46"/>
      <c r="AV34" s="46"/>
      <c r="AW34" s="3" t="n">
        <v>36</v>
      </c>
    </row>
    <row r="35" s="3" customFormat="true" ht="15.75" hidden="false" customHeight="true" outlineLevel="0" collapsed="false">
      <c r="A35" s="32" t="s">
        <v>113</v>
      </c>
      <c r="B35" s="33" t="s">
        <v>114</v>
      </c>
      <c r="C35" s="34" t="n">
        <v>1</v>
      </c>
      <c r="D35" s="35"/>
      <c r="E35" s="36"/>
      <c r="F35" s="51"/>
      <c r="G35" s="36"/>
      <c r="H35" s="51"/>
      <c r="I35" s="36"/>
      <c r="J35" s="39"/>
      <c r="K35" s="40"/>
      <c r="L35" s="41"/>
      <c r="M35" s="40"/>
      <c r="N35" s="42"/>
      <c r="O35" s="43"/>
      <c r="P35" s="44"/>
      <c r="Q35" s="43"/>
      <c r="R35" s="44"/>
      <c r="S35" s="45"/>
      <c r="T35" s="41"/>
      <c r="U35" s="46"/>
      <c r="V35" s="47" t="n">
        <v>300</v>
      </c>
      <c r="W35" s="48" t="n">
        <v>300</v>
      </c>
      <c r="X35" s="48"/>
      <c r="Y35" s="49" t="n">
        <f aca="false">V35/10</f>
        <v>30</v>
      </c>
      <c r="Z35" s="46" t="n">
        <f aca="false">C35/Y35</f>
        <v>0.0333333333333333</v>
      </c>
      <c r="AA35" s="3" t="n">
        <f aca="false">W35/10</f>
        <v>30</v>
      </c>
      <c r="AB35" s="46" t="n">
        <f aca="false">C35/AA35</f>
        <v>0.0333333333333333</v>
      </c>
      <c r="AD35" s="50"/>
      <c r="AE35" s="49" t="n">
        <f aca="false">V35/5</f>
        <v>60</v>
      </c>
      <c r="AF35" s="46" t="n">
        <f aca="false">C35/AE35</f>
        <v>0.0166666666666667</v>
      </c>
      <c r="AG35" s="3" t="n">
        <f aca="false">W35/5</f>
        <v>60</v>
      </c>
      <c r="AH35" s="46" t="n">
        <f aca="false">C35/AG35</f>
        <v>0.0166666666666667</v>
      </c>
      <c r="AJ35" s="46"/>
      <c r="AK35" s="3" t="n">
        <f aca="false">V35/8</f>
        <v>37.5</v>
      </c>
      <c r="AL35" s="46" t="n">
        <f aca="false">C35/AK35</f>
        <v>0.0266666666666667</v>
      </c>
      <c r="AM35" s="3" t="n">
        <f aca="false">W35/8</f>
        <v>37.5</v>
      </c>
      <c r="AN35" s="46" t="n">
        <f aca="false">C35/AM35</f>
        <v>0.0266666666666667</v>
      </c>
      <c r="AP35" s="46"/>
      <c r="AQ35" s="3" t="n">
        <f aca="false">V35/3</f>
        <v>100</v>
      </c>
      <c r="AR35" s="46" t="n">
        <f aca="false">C35/AQ35*100</f>
        <v>1</v>
      </c>
      <c r="AS35" s="3" t="n">
        <f aca="false">W35/3</f>
        <v>100</v>
      </c>
      <c r="AT35" s="46" t="n">
        <f aca="false">C35/AS35*100</f>
        <v>1</v>
      </c>
      <c r="AV35" s="46"/>
      <c r="AW35" s="3" t="n">
        <v>25</v>
      </c>
    </row>
    <row r="36" s="3" customFormat="true" ht="15.75" hidden="false" customHeight="true" outlineLevel="0" collapsed="false">
      <c r="A36" s="32" t="s">
        <v>115</v>
      </c>
      <c r="B36" s="33" t="s">
        <v>116</v>
      </c>
      <c r="C36" s="34" t="n">
        <v>1</v>
      </c>
      <c r="D36" s="35"/>
      <c r="E36" s="36"/>
      <c r="F36" s="51"/>
      <c r="G36" s="36"/>
      <c r="H36" s="51"/>
      <c r="I36" s="36"/>
      <c r="J36" s="39"/>
      <c r="K36" s="40"/>
      <c r="L36" s="41"/>
      <c r="M36" s="40"/>
      <c r="N36" s="42" t="n">
        <v>14.93</v>
      </c>
      <c r="O36" s="43" t="n">
        <f aca="false">C36/N36</f>
        <v>0.0669792364367046</v>
      </c>
      <c r="P36" s="44" t="n">
        <v>20</v>
      </c>
      <c r="Q36" s="43" t="n">
        <f aca="false">C36/P36</f>
        <v>0.05</v>
      </c>
      <c r="R36" s="44"/>
      <c r="S36" s="45"/>
      <c r="T36" s="41" t="n">
        <v>55.3</v>
      </c>
      <c r="U36" s="46" t="n">
        <f aca="false">C36/T36*100</f>
        <v>1.80831826401447</v>
      </c>
      <c r="V36" s="47" t="n">
        <v>200</v>
      </c>
      <c r="W36" s="48" t="n">
        <v>200</v>
      </c>
      <c r="X36" s="48"/>
      <c r="Y36" s="49" t="n">
        <f aca="false">V36/10</f>
        <v>20</v>
      </c>
      <c r="Z36" s="46" t="n">
        <f aca="false">C36/Y36</f>
        <v>0.05</v>
      </c>
      <c r="AA36" s="3" t="n">
        <f aca="false">W36/10</f>
        <v>20</v>
      </c>
      <c r="AB36" s="46" t="n">
        <f aca="false">C36/AA36</f>
        <v>0.05</v>
      </c>
      <c r="AD36" s="50"/>
      <c r="AE36" s="49" t="n">
        <f aca="false">V36/5</f>
        <v>40</v>
      </c>
      <c r="AF36" s="46" t="n">
        <f aca="false">C36/AE36</f>
        <v>0.025</v>
      </c>
      <c r="AG36" s="3" t="n">
        <f aca="false">W36/5</f>
        <v>40</v>
      </c>
      <c r="AH36" s="46" t="n">
        <f aca="false">C36/AG36</f>
        <v>0.025</v>
      </c>
      <c r="AJ36" s="46"/>
      <c r="AK36" s="3" t="n">
        <f aca="false">V36/8</f>
        <v>25</v>
      </c>
      <c r="AL36" s="46" t="n">
        <f aca="false">C36/AK36</f>
        <v>0.04</v>
      </c>
      <c r="AM36" s="3" t="n">
        <f aca="false">W36/8</f>
        <v>25</v>
      </c>
      <c r="AN36" s="46" t="n">
        <f aca="false">C36/AM36</f>
        <v>0.04</v>
      </c>
      <c r="AP36" s="46"/>
      <c r="AQ36" s="3" t="n">
        <f aca="false">V36/3</f>
        <v>66.6666666666667</v>
      </c>
      <c r="AR36" s="46" t="n">
        <f aca="false">C36/AQ36*100</f>
        <v>1.5</v>
      </c>
      <c r="AS36" s="3" t="n">
        <f aca="false">W36/3</f>
        <v>66.6666666666667</v>
      </c>
      <c r="AT36" s="46" t="n">
        <f aca="false">C36/AS36*100</f>
        <v>1.5</v>
      </c>
      <c r="AV36" s="46"/>
      <c r="AW36" s="3" t="n">
        <v>21</v>
      </c>
    </row>
    <row r="37" s="3" customFormat="true" ht="15.75" hidden="false" customHeight="true" outlineLevel="0" collapsed="false">
      <c r="A37" s="32" t="s">
        <v>117</v>
      </c>
      <c r="B37" s="33" t="s">
        <v>118</v>
      </c>
      <c r="C37" s="34" t="n">
        <v>1</v>
      </c>
      <c r="D37" s="35"/>
      <c r="E37" s="36"/>
      <c r="F37" s="51"/>
      <c r="G37" s="36"/>
      <c r="H37" s="51"/>
      <c r="I37" s="36"/>
      <c r="J37" s="39"/>
      <c r="K37" s="40"/>
      <c r="L37" s="41"/>
      <c r="M37" s="40"/>
      <c r="N37" s="42" t="n">
        <v>5</v>
      </c>
      <c r="O37" s="43" t="n">
        <f aca="false">C37/N37</f>
        <v>0.2</v>
      </c>
      <c r="P37" s="44"/>
      <c r="Q37" s="43"/>
      <c r="R37" s="44"/>
      <c r="S37" s="45"/>
      <c r="T37" s="41"/>
      <c r="U37" s="46"/>
      <c r="V37" s="47" t="n">
        <v>50</v>
      </c>
      <c r="W37" s="48"/>
      <c r="X37" s="48"/>
      <c r="Y37" s="49" t="n">
        <f aca="false">V37/10</f>
        <v>5</v>
      </c>
      <c r="Z37" s="46" t="n">
        <f aca="false">C37/Y37</f>
        <v>0.2</v>
      </c>
      <c r="AB37" s="46"/>
      <c r="AD37" s="50"/>
      <c r="AE37" s="49" t="n">
        <f aca="false">V37/5</f>
        <v>10</v>
      </c>
      <c r="AF37" s="46" t="n">
        <f aca="false">C37/AE37</f>
        <v>0.1</v>
      </c>
      <c r="AH37" s="46"/>
      <c r="AJ37" s="46"/>
      <c r="AK37" s="3" t="n">
        <f aca="false">V37/8</f>
        <v>6.25</v>
      </c>
      <c r="AL37" s="46" t="n">
        <f aca="false">C37/AK37</f>
        <v>0.16</v>
      </c>
      <c r="AN37" s="46"/>
      <c r="AP37" s="46"/>
      <c r="AQ37" s="3" t="n">
        <f aca="false">V37/3</f>
        <v>16.6666666666667</v>
      </c>
      <c r="AR37" s="46" t="n">
        <f aca="false">C37/AQ37*100</f>
        <v>6</v>
      </c>
      <c r="AT37" s="46"/>
      <c r="AV37" s="46"/>
      <c r="AW37" s="3" t="n">
        <v>33</v>
      </c>
    </row>
    <row r="38" s="3" customFormat="true" ht="15.75" hidden="false" customHeight="true" outlineLevel="0" collapsed="false">
      <c r="A38" s="32" t="s">
        <v>119</v>
      </c>
      <c r="B38" s="33" t="s">
        <v>120</v>
      </c>
      <c r="C38" s="34" t="n">
        <v>1</v>
      </c>
      <c r="D38" s="35"/>
      <c r="E38" s="36"/>
      <c r="F38" s="51"/>
      <c r="G38" s="36"/>
      <c r="H38" s="51"/>
      <c r="I38" s="36"/>
      <c r="J38" s="39"/>
      <c r="K38" s="40"/>
      <c r="L38" s="41"/>
      <c r="M38" s="40"/>
      <c r="N38" s="42"/>
      <c r="O38" s="43"/>
      <c r="P38" s="44"/>
      <c r="Q38" s="43"/>
      <c r="R38" s="44"/>
      <c r="S38" s="45"/>
      <c r="T38" s="41"/>
      <c r="U38" s="46"/>
      <c r="V38" s="47" t="n">
        <v>20</v>
      </c>
      <c r="W38" s="48" t="n">
        <v>20</v>
      </c>
      <c r="X38" s="48"/>
      <c r="Y38" s="49" t="n">
        <f aca="false">V38/10</f>
        <v>2</v>
      </c>
      <c r="Z38" s="46" t="n">
        <f aca="false">C38/Y38</f>
        <v>0.5</v>
      </c>
      <c r="AA38" s="3" t="n">
        <f aca="false">W38/10</f>
        <v>2</v>
      </c>
      <c r="AB38" s="46" t="n">
        <f aca="false">C38/AA38</f>
        <v>0.5</v>
      </c>
      <c r="AD38" s="50"/>
      <c r="AE38" s="49" t="n">
        <f aca="false">V38/5</f>
        <v>4</v>
      </c>
      <c r="AF38" s="46" t="n">
        <f aca="false">C38/AE38</f>
        <v>0.25</v>
      </c>
      <c r="AG38" s="3" t="n">
        <f aca="false">W38/5</f>
        <v>4</v>
      </c>
      <c r="AH38" s="46" t="n">
        <f aca="false">C38/AG38</f>
        <v>0.25</v>
      </c>
      <c r="AJ38" s="46"/>
      <c r="AK38" s="3" t="n">
        <f aca="false">V38/8</f>
        <v>2.5</v>
      </c>
      <c r="AL38" s="46" t="n">
        <f aca="false">C38/AK38</f>
        <v>0.4</v>
      </c>
      <c r="AM38" s="3" t="n">
        <f aca="false">W38/8</f>
        <v>2.5</v>
      </c>
      <c r="AN38" s="46" t="n">
        <f aca="false">C38/AM38</f>
        <v>0.4</v>
      </c>
      <c r="AP38" s="46"/>
      <c r="AQ38" s="3" t="n">
        <f aca="false">V38/3</f>
        <v>6.66666666666667</v>
      </c>
      <c r="AR38" s="46" t="n">
        <f aca="false">C38/AQ38*100</f>
        <v>15</v>
      </c>
      <c r="AS38" s="3" t="n">
        <f aca="false">W38/3</f>
        <v>6.66666666666667</v>
      </c>
      <c r="AT38" s="46" t="n">
        <f aca="false">C38/AS38*100</f>
        <v>15</v>
      </c>
      <c r="AV38" s="46"/>
      <c r="AW38" s="3" t="n">
        <v>26</v>
      </c>
    </row>
    <row r="39" s="3" customFormat="true" ht="15.75" hidden="false" customHeight="true" outlineLevel="0" collapsed="false">
      <c r="A39" s="32" t="s">
        <v>121</v>
      </c>
      <c r="B39" s="33" t="s">
        <v>122</v>
      </c>
      <c r="C39" s="34" t="n">
        <v>1</v>
      </c>
      <c r="D39" s="35"/>
      <c r="E39" s="36"/>
      <c r="F39" s="51"/>
      <c r="G39" s="36"/>
      <c r="H39" s="51"/>
      <c r="I39" s="36"/>
      <c r="J39" s="39"/>
      <c r="K39" s="40"/>
      <c r="L39" s="41"/>
      <c r="M39" s="40"/>
      <c r="N39" s="42"/>
      <c r="O39" s="43"/>
      <c r="P39" s="44"/>
      <c r="Q39" s="43"/>
      <c r="R39" s="44"/>
      <c r="S39" s="45"/>
      <c r="T39" s="41"/>
      <c r="U39" s="46"/>
      <c r="V39" s="47"/>
      <c r="W39" s="48"/>
      <c r="X39" s="48"/>
      <c r="Y39" s="49"/>
      <c r="Z39" s="46"/>
      <c r="AB39" s="46"/>
      <c r="AD39" s="50"/>
      <c r="AE39" s="49"/>
      <c r="AF39" s="46"/>
      <c r="AH39" s="46"/>
      <c r="AJ39" s="46"/>
      <c r="AL39" s="46"/>
      <c r="AN39" s="46"/>
      <c r="AP39" s="46"/>
      <c r="AR39" s="46"/>
      <c r="AT39" s="46"/>
      <c r="AV39" s="46"/>
      <c r="AW39" s="3" t="n">
        <v>60</v>
      </c>
    </row>
    <row r="40" s="3" customFormat="true" ht="15.75" hidden="false" customHeight="true" outlineLevel="0" collapsed="false">
      <c r="A40" s="32" t="s">
        <v>123</v>
      </c>
      <c r="B40" s="33" t="s">
        <v>124</v>
      </c>
      <c r="C40" s="34" t="n">
        <v>1</v>
      </c>
      <c r="D40" s="35" t="n">
        <v>2.42332268370607</v>
      </c>
      <c r="E40" s="36" t="n">
        <f aca="false">C40/D40</f>
        <v>0.412656558998022</v>
      </c>
      <c r="F40" s="51" t="n">
        <v>1</v>
      </c>
      <c r="G40" s="38" t="n">
        <f aca="false">C40/F40</f>
        <v>1</v>
      </c>
      <c r="H40" s="51" t="n">
        <v>2.39652448657188</v>
      </c>
      <c r="I40" s="38" t="n">
        <f aca="false">C40/H40</f>
        <v>0.417270929466051</v>
      </c>
      <c r="J40" s="39" t="n">
        <v>1</v>
      </c>
      <c r="K40" s="40" t="n">
        <f aca="false">C40/J40</f>
        <v>1</v>
      </c>
      <c r="L40" s="41" t="n">
        <v>1</v>
      </c>
      <c r="M40" s="40" t="n">
        <f aca="false">C40/L40</f>
        <v>1</v>
      </c>
      <c r="N40" s="42" t="n">
        <v>1</v>
      </c>
      <c r="O40" s="43" t="n">
        <f aca="false">C40/N40</f>
        <v>1</v>
      </c>
      <c r="P40" s="44" t="n">
        <v>2</v>
      </c>
      <c r="Q40" s="43" t="n">
        <f aca="false">C40/P40</f>
        <v>0.5</v>
      </c>
      <c r="R40" s="44"/>
      <c r="S40" s="45"/>
      <c r="T40" s="41"/>
      <c r="U40" s="46"/>
      <c r="V40" s="47" t="n">
        <v>10</v>
      </c>
      <c r="W40" s="48" t="n">
        <v>10</v>
      </c>
      <c r="X40" s="48" t="n">
        <v>10</v>
      </c>
      <c r="Y40" s="49" t="n">
        <f aca="false">V40/10</f>
        <v>1</v>
      </c>
      <c r="Z40" s="46" t="n">
        <f aca="false">C40/Y40</f>
        <v>1</v>
      </c>
      <c r="AA40" s="3" t="n">
        <f aca="false">W40/10</f>
        <v>1</v>
      </c>
      <c r="AB40" s="46" t="n">
        <f aca="false">C40/AA40</f>
        <v>1</v>
      </c>
      <c r="AC40" s="3" t="n">
        <f aca="false">X40/10</f>
        <v>1</v>
      </c>
      <c r="AD40" s="50" t="n">
        <f aca="false">C40/AC40</f>
        <v>1</v>
      </c>
      <c r="AE40" s="49" t="n">
        <f aca="false">V40/5</f>
        <v>2</v>
      </c>
      <c r="AF40" s="46" t="n">
        <f aca="false">C40/AE40</f>
        <v>0.5</v>
      </c>
      <c r="AG40" s="3" t="n">
        <f aca="false">W40/5</f>
        <v>2</v>
      </c>
      <c r="AH40" s="46" t="n">
        <f aca="false">C40/AG40</f>
        <v>0.5</v>
      </c>
      <c r="AI40" s="3" t="n">
        <f aca="false">X40/5</f>
        <v>2</v>
      </c>
      <c r="AJ40" s="46" t="n">
        <f aca="false">C40/AI40</f>
        <v>0.5</v>
      </c>
      <c r="AK40" s="3" t="n">
        <f aca="false">V40/8</f>
        <v>1.25</v>
      </c>
      <c r="AL40" s="46" t="n">
        <f aca="false">C40/AK40</f>
        <v>0.8</v>
      </c>
      <c r="AM40" s="3" t="n">
        <f aca="false">W40/8</f>
        <v>1.25</v>
      </c>
      <c r="AN40" s="46" t="n">
        <f aca="false">C40/AM40</f>
        <v>0.8</v>
      </c>
      <c r="AO40" s="3" t="n">
        <f aca="false">X40/8</f>
        <v>1.25</v>
      </c>
      <c r="AP40" s="46" t="n">
        <f aca="false">C40/AO40</f>
        <v>0.8</v>
      </c>
      <c r="AQ40" s="3" t="n">
        <f aca="false">V40/3</f>
        <v>3.33333333333333</v>
      </c>
      <c r="AR40" s="46" t="n">
        <f aca="false">C40/AQ40*100</f>
        <v>30</v>
      </c>
      <c r="AS40" s="3" t="n">
        <f aca="false">W40/3</f>
        <v>3.33333333333333</v>
      </c>
      <c r="AT40" s="46" t="n">
        <f aca="false">C40/AS40*100</f>
        <v>30</v>
      </c>
      <c r="AU40" s="3" t="n">
        <f aca="false">X40/3</f>
        <v>3.33333333333333</v>
      </c>
      <c r="AV40" s="46" t="n">
        <f aca="false">C40/AU40</f>
        <v>0.3</v>
      </c>
      <c r="AW40" s="3" t="n">
        <v>47</v>
      </c>
    </row>
    <row r="41" s="3" customFormat="true" ht="15.75" hidden="false" customHeight="true" outlineLevel="0" collapsed="false">
      <c r="A41" s="32" t="s">
        <v>125</v>
      </c>
      <c r="B41" s="33" t="s">
        <v>126</v>
      </c>
      <c r="C41" s="34" t="n">
        <v>1</v>
      </c>
      <c r="D41" s="35"/>
      <c r="E41" s="36"/>
      <c r="F41" s="51"/>
      <c r="G41" s="36"/>
      <c r="H41" s="51"/>
      <c r="I41" s="36"/>
      <c r="J41" s="39"/>
      <c r="K41" s="40"/>
      <c r="L41" s="41"/>
      <c r="M41" s="40"/>
      <c r="N41" s="42" t="n">
        <v>1.2</v>
      </c>
      <c r="O41" s="43" t="n">
        <f aca="false">C41/N41</f>
        <v>0.833333333333333</v>
      </c>
      <c r="P41" s="44"/>
      <c r="Q41" s="43"/>
      <c r="R41" s="44"/>
      <c r="S41" s="45"/>
      <c r="T41" s="41"/>
      <c r="U41" s="46"/>
      <c r="V41" s="47" t="n">
        <v>120</v>
      </c>
      <c r="W41" s="48"/>
      <c r="X41" s="48"/>
      <c r="Y41" s="49" t="n">
        <f aca="false">V41/10</f>
        <v>12</v>
      </c>
      <c r="Z41" s="46" t="n">
        <f aca="false">C41/Y41</f>
        <v>0.0833333333333333</v>
      </c>
      <c r="AB41" s="46"/>
      <c r="AD41" s="50"/>
      <c r="AE41" s="49" t="n">
        <f aca="false">V41/5</f>
        <v>24</v>
      </c>
      <c r="AF41" s="46" t="n">
        <f aca="false">C41/AE41</f>
        <v>0.0416666666666667</v>
      </c>
      <c r="AH41" s="46"/>
      <c r="AJ41" s="46"/>
      <c r="AK41" s="3" t="n">
        <f aca="false">V41/8</f>
        <v>15</v>
      </c>
      <c r="AL41" s="46" t="n">
        <f aca="false">C41/AK41</f>
        <v>0.0666666666666667</v>
      </c>
      <c r="AN41" s="46"/>
      <c r="AP41" s="46"/>
      <c r="AQ41" s="3" t="n">
        <f aca="false">V41/3</f>
        <v>40</v>
      </c>
      <c r="AR41" s="46" t="n">
        <f aca="false">C41/AQ41*100</f>
        <v>2.5</v>
      </c>
      <c r="AT41" s="46"/>
      <c r="AV41" s="46"/>
      <c r="AW41" s="3" t="n">
        <v>32</v>
      </c>
    </row>
    <row r="42" s="3" customFormat="true" ht="15.75" hidden="false" customHeight="true" outlineLevel="0" collapsed="false">
      <c r="A42" s="32" t="s">
        <v>127</v>
      </c>
      <c r="B42" s="33" t="s">
        <v>128</v>
      </c>
      <c r="C42" s="34" t="n">
        <v>1</v>
      </c>
      <c r="D42" s="35" t="n">
        <v>2.13258785942492</v>
      </c>
      <c r="E42" s="36" t="n">
        <f aca="false">C42/D42</f>
        <v>0.468913857677903</v>
      </c>
      <c r="F42" s="51" t="n">
        <v>0.880026367831246</v>
      </c>
      <c r="G42" s="38" t="n">
        <f aca="false">C42/F42</f>
        <v>1.13632958801498</v>
      </c>
      <c r="H42" s="51" t="n">
        <v>2.10900473933649</v>
      </c>
      <c r="I42" s="38" t="n">
        <f aca="false">C42/H42</f>
        <v>0.474157303370787</v>
      </c>
      <c r="J42" s="39" t="n">
        <v>0.4</v>
      </c>
      <c r="K42" s="40" t="n">
        <f aca="false">C42/J42</f>
        <v>2.5</v>
      </c>
      <c r="L42" s="41"/>
      <c r="M42" s="40"/>
      <c r="N42" s="42" t="n">
        <v>0.45045045045045</v>
      </c>
      <c r="O42" s="43" t="n">
        <f aca="false">C42/N42</f>
        <v>2.22</v>
      </c>
      <c r="P42" s="44"/>
      <c r="Q42" s="43"/>
      <c r="R42" s="44"/>
      <c r="S42" s="45"/>
      <c r="T42" s="41"/>
      <c r="U42" s="46"/>
      <c r="V42" s="47" t="n">
        <v>6</v>
      </c>
      <c r="W42" s="48"/>
      <c r="X42" s="48" t="n">
        <v>2.5</v>
      </c>
      <c r="Y42" s="49" t="n">
        <f aca="false">V42/10</f>
        <v>0.6</v>
      </c>
      <c r="Z42" s="46" t="n">
        <f aca="false">C42/Y42</f>
        <v>1.66666666666667</v>
      </c>
      <c r="AB42" s="46"/>
      <c r="AC42" s="3" t="n">
        <f aca="false">X42/10</f>
        <v>0.25</v>
      </c>
      <c r="AD42" s="50" t="n">
        <f aca="false">C42/AC42</f>
        <v>4</v>
      </c>
      <c r="AE42" s="49" t="n">
        <f aca="false">V42/5</f>
        <v>1.2</v>
      </c>
      <c r="AF42" s="46" t="n">
        <f aca="false">C42/AE42</f>
        <v>0.833333333333333</v>
      </c>
      <c r="AH42" s="46"/>
      <c r="AI42" s="3" t="n">
        <f aca="false">X42/5</f>
        <v>0.5</v>
      </c>
      <c r="AJ42" s="46" t="n">
        <f aca="false">C42/AI42</f>
        <v>2</v>
      </c>
      <c r="AK42" s="3" t="n">
        <f aca="false">V42/8</f>
        <v>0.75</v>
      </c>
      <c r="AL42" s="46" t="n">
        <f aca="false">C42/AK42</f>
        <v>1.33333333333333</v>
      </c>
      <c r="AN42" s="46"/>
      <c r="AO42" s="3" t="n">
        <f aca="false">X42/8</f>
        <v>0.3125</v>
      </c>
      <c r="AP42" s="46" t="n">
        <f aca="false">C42/AO42</f>
        <v>3.2</v>
      </c>
      <c r="AQ42" s="3" t="n">
        <f aca="false">V42/3</f>
        <v>2</v>
      </c>
      <c r="AR42" s="46" t="n">
        <f aca="false">C42/AQ42*100</f>
        <v>50</v>
      </c>
      <c r="AT42" s="46"/>
      <c r="AU42" s="3" t="n">
        <f aca="false">X42/3</f>
        <v>0.833333333333333</v>
      </c>
      <c r="AV42" s="46" t="n">
        <f aca="false">C42/AU42</f>
        <v>1.2</v>
      </c>
      <c r="AW42" s="3" t="n">
        <v>63</v>
      </c>
    </row>
    <row r="43" s="3" customFormat="true" ht="15.75" hidden="false" customHeight="true" outlineLevel="0" collapsed="false">
      <c r="A43" s="32" t="s">
        <v>129</v>
      </c>
      <c r="B43" s="33" t="s">
        <v>130</v>
      </c>
      <c r="C43" s="34" t="n">
        <v>1</v>
      </c>
      <c r="D43" s="35"/>
      <c r="E43" s="36"/>
      <c r="F43" s="51"/>
      <c r="G43" s="36"/>
      <c r="H43" s="51"/>
      <c r="I43" s="36"/>
      <c r="J43" s="39"/>
      <c r="K43" s="40"/>
      <c r="L43" s="41"/>
      <c r="M43" s="40"/>
      <c r="N43" s="42"/>
      <c r="O43" s="43"/>
      <c r="P43" s="44"/>
      <c r="Q43" s="43"/>
      <c r="R43" s="44"/>
      <c r="S43" s="45"/>
      <c r="T43" s="41"/>
      <c r="U43" s="46"/>
      <c r="V43" s="47" t="n">
        <v>6</v>
      </c>
      <c r="W43" s="48"/>
      <c r="X43" s="48"/>
      <c r="Y43" s="49" t="n">
        <f aca="false">V43/10</f>
        <v>0.6</v>
      </c>
      <c r="Z43" s="46" t="n">
        <f aca="false">C43/Y43</f>
        <v>1.66666666666667</v>
      </c>
      <c r="AB43" s="46"/>
      <c r="AD43" s="50"/>
      <c r="AE43" s="49" t="n">
        <f aca="false">V43/5</f>
        <v>1.2</v>
      </c>
      <c r="AF43" s="46" t="n">
        <f aca="false">C43/AE43</f>
        <v>0.833333333333333</v>
      </c>
      <c r="AH43" s="46"/>
      <c r="AJ43" s="46"/>
      <c r="AK43" s="3" t="n">
        <f aca="false">V43/8</f>
        <v>0.75</v>
      </c>
      <c r="AL43" s="46" t="n">
        <f aca="false">C43/AK43</f>
        <v>1.33333333333333</v>
      </c>
      <c r="AN43" s="46"/>
      <c r="AP43" s="46"/>
      <c r="AQ43" s="3" t="n">
        <f aca="false">V43/3</f>
        <v>2</v>
      </c>
      <c r="AR43" s="46" t="n">
        <f aca="false">C43/AQ43*100</f>
        <v>50</v>
      </c>
      <c r="AT43" s="46"/>
      <c r="AV43" s="46"/>
      <c r="AW43" s="3" t="n">
        <v>44</v>
      </c>
    </row>
    <row r="44" s="3" customFormat="true" ht="15.75" hidden="false" customHeight="true" outlineLevel="0" collapsed="false">
      <c r="A44" s="32" t="s">
        <v>131</v>
      </c>
      <c r="B44" s="33" t="s">
        <v>132</v>
      </c>
      <c r="C44" s="34" t="n">
        <v>1</v>
      </c>
      <c r="D44" s="35"/>
      <c r="E44" s="36"/>
      <c r="F44" s="51"/>
      <c r="G44" s="36"/>
      <c r="H44" s="51"/>
      <c r="I44" s="36"/>
      <c r="J44" s="39"/>
      <c r="K44" s="40"/>
      <c r="L44" s="41"/>
      <c r="M44" s="40"/>
      <c r="N44" s="42"/>
      <c r="O44" s="43"/>
      <c r="P44" s="44"/>
      <c r="Q44" s="43"/>
      <c r="R44" s="44"/>
      <c r="S44" s="45"/>
      <c r="T44" s="41"/>
      <c r="U44" s="46"/>
      <c r="V44" s="47" t="n">
        <v>100</v>
      </c>
      <c r="W44" s="48" t="n">
        <v>100</v>
      </c>
      <c r="X44" s="48"/>
      <c r="Y44" s="49" t="n">
        <f aca="false">V44/10</f>
        <v>10</v>
      </c>
      <c r="Z44" s="46" t="n">
        <f aca="false">C44/Y44</f>
        <v>0.1</v>
      </c>
      <c r="AA44" s="3" t="n">
        <f aca="false">W44/10</f>
        <v>10</v>
      </c>
      <c r="AB44" s="46" t="n">
        <f aca="false">C44/AA44</f>
        <v>0.1</v>
      </c>
      <c r="AD44" s="50"/>
      <c r="AE44" s="49" t="n">
        <f aca="false">V44/5</f>
        <v>20</v>
      </c>
      <c r="AF44" s="46" t="n">
        <f aca="false">C44/AE44</f>
        <v>0.05</v>
      </c>
      <c r="AG44" s="3" t="n">
        <f aca="false">W44/5</f>
        <v>20</v>
      </c>
      <c r="AH44" s="46" t="n">
        <f aca="false">C44/AG44</f>
        <v>0.05</v>
      </c>
      <c r="AJ44" s="46"/>
      <c r="AK44" s="3" t="n">
        <f aca="false">V44/8</f>
        <v>12.5</v>
      </c>
      <c r="AL44" s="46" t="n">
        <f aca="false">C44/AK44</f>
        <v>0.08</v>
      </c>
      <c r="AM44" s="3" t="n">
        <f aca="false">W44/8</f>
        <v>12.5</v>
      </c>
      <c r="AN44" s="46" t="n">
        <f aca="false">C44/AM44</f>
        <v>0.08</v>
      </c>
      <c r="AP44" s="46"/>
      <c r="AQ44" s="3" t="n">
        <f aca="false">V44/3</f>
        <v>33.3333333333333</v>
      </c>
      <c r="AR44" s="46" t="n">
        <f aca="false">C44/AQ44*100</f>
        <v>3</v>
      </c>
      <c r="AS44" s="3" t="n">
        <f aca="false">W44/3</f>
        <v>33.3333333333333</v>
      </c>
      <c r="AT44" s="46" t="n">
        <f aca="false">C44/AS44*100</f>
        <v>3</v>
      </c>
      <c r="AV44" s="46"/>
      <c r="AW44" s="3" t="n">
        <v>18</v>
      </c>
    </row>
    <row r="45" s="3" customFormat="true" ht="15.75" hidden="false" customHeight="true" outlineLevel="0" collapsed="false">
      <c r="A45" s="32" t="s">
        <v>133</v>
      </c>
      <c r="B45" s="33" t="s">
        <v>134</v>
      </c>
      <c r="C45" s="34" t="n">
        <v>1</v>
      </c>
      <c r="D45" s="35"/>
      <c r="E45" s="36"/>
      <c r="F45" s="51"/>
      <c r="G45" s="36"/>
      <c r="H45" s="51"/>
      <c r="I45" s="36"/>
      <c r="J45" s="39"/>
      <c r="K45" s="40"/>
      <c r="L45" s="41"/>
      <c r="M45" s="40"/>
      <c r="N45" s="42" t="n">
        <v>2.5</v>
      </c>
      <c r="O45" s="43" t="n">
        <f aca="false">C45/N45</f>
        <v>0.4</v>
      </c>
      <c r="P45" s="44"/>
      <c r="Q45" s="43"/>
      <c r="R45" s="44"/>
      <c r="S45" s="45"/>
      <c r="T45" s="41"/>
      <c r="U45" s="46"/>
      <c r="V45" s="47" t="n">
        <v>50</v>
      </c>
      <c r="W45" s="48" t="n">
        <v>20</v>
      </c>
      <c r="X45" s="48"/>
      <c r="Y45" s="49" t="n">
        <f aca="false">V45/10</f>
        <v>5</v>
      </c>
      <c r="Z45" s="46" t="n">
        <f aca="false">C45/Y45</f>
        <v>0.2</v>
      </c>
      <c r="AA45" s="3" t="n">
        <f aca="false">W45/10</f>
        <v>2</v>
      </c>
      <c r="AB45" s="46" t="n">
        <f aca="false">C45/AA45</f>
        <v>0.5</v>
      </c>
      <c r="AD45" s="50"/>
      <c r="AE45" s="49" t="n">
        <f aca="false">V45/5</f>
        <v>10</v>
      </c>
      <c r="AF45" s="46" t="n">
        <f aca="false">C45/AE45</f>
        <v>0.1</v>
      </c>
      <c r="AG45" s="3" t="n">
        <f aca="false">W45/5</f>
        <v>4</v>
      </c>
      <c r="AH45" s="46" t="n">
        <f aca="false">C45/AG45</f>
        <v>0.25</v>
      </c>
      <c r="AJ45" s="46"/>
      <c r="AK45" s="3" t="n">
        <f aca="false">V45/8</f>
        <v>6.25</v>
      </c>
      <c r="AL45" s="46" t="n">
        <f aca="false">C45/AK45</f>
        <v>0.16</v>
      </c>
      <c r="AM45" s="3" t="n">
        <f aca="false">W45/8</f>
        <v>2.5</v>
      </c>
      <c r="AN45" s="46" t="n">
        <f aca="false">C45/AM45</f>
        <v>0.4</v>
      </c>
      <c r="AP45" s="46"/>
      <c r="AQ45" s="3" t="n">
        <f aca="false">V45/3</f>
        <v>16.6666666666667</v>
      </c>
      <c r="AR45" s="46" t="n">
        <f aca="false">C45/AQ45*100</f>
        <v>6</v>
      </c>
      <c r="AS45" s="3" t="n">
        <f aca="false">W45/3</f>
        <v>6.66666666666667</v>
      </c>
      <c r="AT45" s="46" t="n">
        <f aca="false">C45/AS45*100</f>
        <v>15</v>
      </c>
      <c r="AV45" s="46"/>
      <c r="AW45" s="3" t="n">
        <v>19</v>
      </c>
    </row>
    <row r="46" s="3" customFormat="true" ht="15.75" hidden="false" customHeight="true" outlineLevel="0" collapsed="false">
      <c r="A46" s="32" t="s">
        <v>135</v>
      </c>
      <c r="B46" s="33" t="s">
        <v>136</v>
      </c>
      <c r="C46" s="34" t="n">
        <v>1</v>
      </c>
      <c r="D46" s="35"/>
      <c r="E46" s="36"/>
      <c r="F46" s="51"/>
      <c r="G46" s="36"/>
      <c r="H46" s="51"/>
      <c r="I46" s="36"/>
      <c r="J46" s="39"/>
      <c r="K46" s="40"/>
      <c r="L46" s="41"/>
      <c r="M46" s="40"/>
      <c r="N46" s="42" t="n">
        <v>1.49</v>
      </c>
      <c r="O46" s="43" t="n">
        <f aca="false">C46/N46</f>
        <v>0.671140939597316</v>
      </c>
      <c r="P46" s="44" t="n">
        <v>2</v>
      </c>
      <c r="Q46" s="43" t="n">
        <f aca="false">C46/P46</f>
        <v>0.5</v>
      </c>
      <c r="R46" s="44" t="n">
        <v>0.36</v>
      </c>
      <c r="S46" s="45" t="n">
        <f aca="false">C46/R46</f>
        <v>2.77777777777778</v>
      </c>
      <c r="T46" s="41" t="n">
        <v>8.9</v>
      </c>
      <c r="U46" s="46" t="n">
        <f aca="false">C46/T46*100</f>
        <v>11.2359550561798</v>
      </c>
      <c r="V46" s="47" t="n">
        <v>30</v>
      </c>
      <c r="W46" s="48" t="n">
        <v>10</v>
      </c>
      <c r="X46" s="48" t="n">
        <v>7</v>
      </c>
      <c r="Y46" s="49" t="n">
        <f aca="false">V46/10</f>
        <v>3</v>
      </c>
      <c r="Z46" s="46" t="n">
        <f aca="false">C46/Y46</f>
        <v>0.333333333333333</v>
      </c>
      <c r="AA46" s="3" t="n">
        <f aca="false">W46/10</f>
        <v>1</v>
      </c>
      <c r="AB46" s="46" t="n">
        <f aca="false">C46/AA46</f>
        <v>1</v>
      </c>
      <c r="AC46" s="3" t="n">
        <f aca="false">X46/10</f>
        <v>0.7</v>
      </c>
      <c r="AD46" s="50" t="n">
        <f aca="false">C46/AC46</f>
        <v>1.42857142857143</v>
      </c>
      <c r="AE46" s="49" t="n">
        <f aca="false">V46/5</f>
        <v>6</v>
      </c>
      <c r="AF46" s="46" t="n">
        <f aca="false">C46/AE46</f>
        <v>0.166666666666667</v>
      </c>
      <c r="AG46" s="3" t="n">
        <f aca="false">W46/5</f>
        <v>2</v>
      </c>
      <c r="AH46" s="46" t="n">
        <f aca="false">C46/AG46</f>
        <v>0.5</v>
      </c>
      <c r="AI46" s="3" t="n">
        <f aca="false">X46/5</f>
        <v>1.4</v>
      </c>
      <c r="AJ46" s="46" t="n">
        <f aca="false">C46/AI46</f>
        <v>0.714285714285714</v>
      </c>
      <c r="AK46" s="3" t="n">
        <f aca="false">V46/8</f>
        <v>3.75</v>
      </c>
      <c r="AL46" s="46" t="n">
        <f aca="false">C46/AK46</f>
        <v>0.266666666666667</v>
      </c>
      <c r="AM46" s="3" t="n">
        <f aca="false">W46/8</f>
        <v>1.25</v>
      </c>
      <c r="AN46" s="46" t="n">
        <f aca="false">C46/AM46</f>
        <v>0.8</v>
      </c>
      <c r="AO46" s="3" t="n">
        <f aca="false">X46/8</f>
        <v>0.875</v>
      </c>
      <c r="AP46" s="46" t="n">
        <f aca="false">C46/AO46</f>
        <v>1.14285714285714</v>
      </c>
      <c r="AQ46" s="3" t="n">
        <f aca="false">V46/3</f>
        <v>10</v>
      </c>
      <c r="AR46" s="46" t="n">
        <f aca="false">C46/AQ46*100</f>
        <v>10</v>
      </c>
      <c r="AS46" s="3" t="n">
        <f aca="false">W46/3</f>
        <v>3.33333333333333</v>
      </c>
      <c r="AT46" s="46" t="n">
        <f aca="false">C46/AS46*100</f>
        <v>30</v>
      </c>
      <c r="AU46" s="3" t="n">
        <f aca="false">X46/3</f>
        <v>2.33333333333333</v>
      </c>
      <c r="AV46" s="46" t="n">
        <f aca="false">C46/AU46</f>
        <v>0.428571428571429</v>
      </c>
      <c r="AW46" s="3" t="n">
        <v>11</v>
      </c>
    </row>
    <row r="47" s="3" customFormat="true" ht="15.75" hidden="false" customHeight="true" outlineLevel="0" collapsed="false">
      <c r="A47" s="32" t="s">
        <v>137</v>
      </c>
      <c r="B47" s="33" t="s">
        <v>138</v>
      </c>
      <c r="C47" s="34" t="n">
        <v>1</v>
      </c>
      <c r="D47" s="35"/>
      <c r="E47" s="36"/>
      <c r="F47" s="51"/>
      <c r="G47" s="36"/>
      <c r="H47" s="51"/>
      <c r="I47" s="36"/>
      <c r="J47" s="39"/>
      <c r="K47" s="40"/>
      <c r="L47" s="41"/>
      <c r="M47" s="40"/>
      <c r="N47" s="42" t="n">
        <v>0.4</v>
      </c>
      <c r="O47" s="43" t="n">
        <f aca="false">C47/N47</f>
        <v>2.5</v>
      </c>
      <c r="P47" s="44"/>
      <c r="Q47" s="43"/>
      <c r="R47" s="44"/>
      <c r="S47" s="45"/>
      <c r="T47" s="41"/>
      <c r="U47" s="46"/>
      <c r="V47" s="47" t="n">
        <v>4</v>
      </c>
      <c r="W47" s="48"/>
      <c r="X47" s="48"/>
      <c r="Y47" s="49" t="n">
        <f aca="false">V47/10</f>
        <v>0.4</v>
      </c>
      <c r="Z47" s="46" t="n">
        <f aca="false">C47/Y47</f>
        <v>2.5</v>
      </c>
      <c r="AB47" s="46"/>
      <c r="AD47" s="50"/>
      <c r="AE47" s="49" t="n">
        <f aca="false">V47/5</f>
        <v>0.8</v>
      </c>
      <c r="AF47" s="46" t="n">
        <f aca="false">C47/AE47</f>
        <v>1.25</v>
      </c>
      <c r="AH47" s="46"/>
      <c r="AJ47" s="46"/>
      <c r="AK47" s="3" t="n">
        <f aca="false">V47/8</f>
        <v>0.5</v>
      </c>
      <c r="AL47" s="46" t="n">
        <f aca="false">C47/AK47</f>
        <v>2</v>
      </c>
      <c r="AN47" s="46"/>
      <c r="AP47" s="46"/>
      <c r="AQ47" s="3" t="n">
        <f aca="false">V47/3</f>
        <v>1.33333333333333</v>
      </c>
      <c r="AR47" s="46" t="n">
        <f aca="false">C47/AQ47*100</f>
        <v>75</v>
      </c>
      <c r="AT47" s="46"/>
      <c r="AV47" s="46"/>
      <c r="AW47" s="3" t="n">
        <v>43</v>
      </c>
    </row>
    <row r="48" s="3" customFormat="true" ht="15.75" hidden="false" customHeight="true" outlineLevel="0" collapsed="false">
      <c r="A48" s="32" t="s">
        <v>139</v>
      </c>
      <c r="B48" s="33" t="s">
        <v>140</v>
      </c>
      <c r="C48" s="34" t="n">
        <v>1</v>
      </c>
      <c r="D48" s="35"/>
      <c r="E48" s="36"/>
      <c r="F48" s="51"/>
      <c r="G48" s="36"/>
      <c r="H48" s="51"/>
      <c r="I48" s="36"/>
      <c r="J48" s="39"/>
      <c r="K48" s="40"/>
      <c r="L48" s="41"/>
      <c r="M48" s="40"/>
      <c r="N48" s="42"/>
      <c r="O48" s="43"/>
      <c r="P48" s="44"/>
      <c r="Q48" s="43"/>
      <c r="R48" s="44"/>
      <c r="S48" s="45"/>
      <c r="T48" s="41"/>
      <c r="U48" s="46"/>
      <c r="V48" s="47" t="n">
        <v>200</v>
      </c>
      <c r="W48" s="48"/>
      <c r="X48" s="48"/>
      <c r="Y48" s="49" t="n">
        <f aca="false">V48/10</f>
        <v>20</v>
      </c>
      <c r="Z48" s="46" t="n">
        <f aca="false">C48/Y48</f>
        <v>0.05</v>
      </c>
      <c r="AB48" s="46"/>
      <c r="AD48" s="50"/>
      <c r="AE48" s="49" t="n">
        <f aca="false">V48/5</f>
        <v>40</v>
      </c>
      <c r="AF48" s="46" t="n">
        <f aca="false">C48/AE48</f>
        <v>0.025</v>
      </c>
      <c r="AH48" s="46"/>
      <c r="AJ48" s="46"/>
      <c r="AK48" s="3" t="n">
        <f aca="false">V48/8</f>
        <v>25</v>
      </c>
      <c r="AL48" s="46" t="n">
        <f aca="false">C48/AK48</f>
        <v>0.04</v>
      </c>
      <c r="AN48" s="46"/>
      <c r="AP48" s="46"/>
      <c r="AQ48" s="3" t="n">
        <f aca="false">V48/3</f>
        <v>66.6666666666667</v>
      </c>
      <c r="AR48" s="46" t="n">
        <f aca="false">C48/AQ48*100</f>
        <v>1.5</v>
      </c>
      <c r="AT48" s="46"/>
      <c r="AV48" s="46"/>
      <c r="AW48" s="3" t="n">
        <v>27</v>
      </c>
    </row>
    <row r="49" s="3" customFormat="true" ht="15.75" hidden="false" customHeight="true" outlineLevel="0" collapsed="false">
      <c r="A49" s="32" t="s">
        <v>141</v>
      </c>
      <c r="B49" s="33" t="s">
        <v>142</v>
      </c>
      <c r="C49" s="34" t="n">
        <v>1</v>
      </c>
      <c r="D49" s="35"/>
      <c r="E49" s="36"/>
      <c r="F49" s="51"/>
      <c r="G49" s="36"/>
      <c r="H49" s="51"/>
      <c r="I49" s="36"/>
      <c r="J49" s="39"/>
      <c r="K49" s="40"/>
      <c r="L49" s="41"/>
      <c r="M49" s="40"/>
      <c r="N49" s="42"/>
      <c r="O49" s="43"/>
      <c r="P49" s="44"/>
      <c r="Q49" s="43"/>
      <c r="R49" s="44" t="n">
        <v>0.18</v>
      </c>
      <c r="S49" s="45" t="n">
        <f aca="false">C49/R49</f>
        <v>5.55555555555556</v>
      </c>
      <c r="T49" s="41"/>
      <c r="U49" s="46"/>
      <c r="V49" s="47" t="n">
        <v>10</v>
      </c>
      <c r="W49" s="48"/>
      <c r="X49" s="48" t="n">
        <v>5</v>
      </c>
      <c r="Y49" s="49" t="n">
        <f aca="false">V49/10</f>
        <v>1</v>
      </c>
      <c r="Z49" s="46" t="n">
        <f aca="false">C49/Y49</f>
        <v>1</v>
      </c>
      <c r="AB49" s="46"/>
      <c r="AC49" s="3" t="n">
        <f aca="false">X49/10</f>
        <v>0.5</v>
      </c>
      <c r="AD49" s="50" t="n">
        <f aca="false">C49/AC49</f>
        <v>2</v>
      </c>
      <c r="AE49" s="49" t="n">
        <f aca="false">V49/5</f>
        <v>2</v>
      </c>
      <c r="AF49" s="46" t="n">
        <f aca="false">C49/AE49</f>
        <v>0.5</v>
      </c>
      <c r="AH49" s="46"/>
      <c r="AI49" s="3" t="n">
        <f aca="false">X49/5</f>
        <v>1</v>
      </c>
      <c r="AJ49" s="46" t="n">
        <f aca="false">C49/AI49</f>
        <v>1</v>
      </c>
      <c r="AK49" s="3" t="n">
        <f aca="false">V49/8</f>
        <v>1.25</v>
      </c>
      <c r="AL49" s="46" t="n">
        <f aca="false">C49/AK49</f>
        <v>0.8</v>
      </c>
      <c r="AN49" s="46"/>
      <c r="AO49" s="3" t="n">
        <f aca="false">X49/8</f>
        <v>0.625</v>
      </c>
      <c r="AP49" s="46" t="n">
        <f aca="false">C49/AO49</f>
        <v>1.6</v>
      </c>
      <c r="AQ49" s="3" t="n">
        <f aca="false">V49/3</f>
        <v>3.33333333333333</v>
      </c>
      <c r="AR49" s="46" t="n">
        <f aca="false">C49/AQ49*100</f>
        <v>30</v>
      </c>
      <c r="AT49" s="46"/>
      <c r="AU49" s="3" t="n">
        <f aca="false">X49/3</f>
        <v>1.66666666666667</v>
      </c>
      <c r="AV49" s="46" t="n">
        <f aca="false">C49/AU49</f>
        <v>0.6</v>
      </c>
      <c r="AW49" s="3" t="n">
        <v>22</v>
      </c>
    </row>
    <row r="50" s="3" customFormat="true" ht="15.75" hidden="false" customHeight="true" outlineLevel="0" collapsed="false">
      <c r="A50" s="32" t="s">
        <v>143</v>
      </c>
      <c r="B50" s="33" t="s">
        <v>144</v>
      </c>
      <c r="C50" s="34" t="n">
        <v>1</v>
      </c>
      <c r="D50" s="35"/>
      <c r="E50" s="36"/>
      <c r="F50" s="37"/>
      <c r="G50" s="38"/>
      <c r="H50" s="37"/>
      <c r="I50" s="38"/>
      <c r="J50" s="39"/>
      <c r="K50" s="40"/>
      <c r="L50" s="41"/>
      <c r="M50" s="40"/>
      <c r="N50" s="42" t="n">
        <v>4.34782608695652</v>
      </c>
      <c r="O50" s="43" t="n">
        <f aca="false">C50/N50</f>
        <v>0.23</v>
      </c>
      <c r="P50" s="44" t="n">
        <v>4.4</v>
      </c>
      <c r="Q50" s="43" t="n">
        <f aca="false">C50/P50</f>
        <v>0.227272727272727</v>
      </c>
      <c r="R50" s="44"/>
      <c r="S50" s="45"/>
      <c r="T50" s="41" t="n">
        <v>14.3</v>
      </c>
      <c r="U50" s="46" t="n">
        <f aca="false">C50/T50*100</f>
        <v>6.99300699300699</v>
      </c>
      <c r="V50" s="47" t="n">
        <v>100</v>
      </c>
      <c r="W50" s="48" t="n">
        <v>50</v>
      </c>
      <c r="X50" s="48"/>
      <c r="Y50" s="49" t="n">
        <f aca="false">V50/10</f>
        <v>10</v>
      </c>
      <c r="Z50" s="46" t="n">
        <f aca="false">C50/Y50</f>
        <v>0.1</v>
      </c>
      <c r="AA50" s="3" t="n">
        <f aca="false">W50/10</f>
        <v>5</v>
      </c>
      <c r="AB50" s="46" t="n">
        <f aca="false">C50/AA50</f>
        <v>0.2</v>
      </c>
      <c r="AD50" s="50"/>
      <c r="AE50" s="49" t="n">
        <f aca="false">V50/5</f>
        <v>20</v>
      </c>
      <c r="AF50" s="46" t="n">
        <f aca="false">C50/AE50</f>
        <v>0.05</v>
      </c>
      <c r="AG50" s="3" t="n">
        <f aca="false">W50/5</f>
        <v>10</v>
      </c>
      <c r="AH50" s="46" t="n">
        <f aca="false">C50/AG50</f>
        <v>0.1</v>
      </c>
      <c r="AJ50" s="46"/>
      <c r="AK50" s="3" t="n">
        <f aca="false">V50/8</f>
        <v>12.5</v>
      </c>
      <c r="AL50" s="46" t="n">
        <f aca="false">C50/AK50</f>
        <v>0.08</v>
      </c>
      <c r="AM50" s="3" t="n">
        <f aca="false">W50/8</f>
        <v>6.25</v>
      </c>
      <c r="AN50" s="46" t="n">
        <f aca="false">C50/AM50</f>
        <v>0.16</v>
      </c>
      <c r="AP50" s="46"/>
      <c r="AQ50" s="3" t="n">
        <f aca="false">V50/3</f>
        <v>33.3333333333333</v>
      </c>
      <c r="AR50" s="46" t="n">
        <f aca="false">C50/AQ50*100</f>
        <v>3</v>
      </c>
      <c r="AS50" s="3" t="n">
        <f aca="false">W50/3</f>
        <v>16.6666666666667</v>
      </c>
      <c r="AT50" s="46" t="n">
        <f aca="false">C50/AS50*100</f>
        <v>6</v>
      </c>
      <c r="AV50" s="46"/>
      <c r="AW50" s="3" t="n">
        <v>12</v>
      </c>
    </row>
    <row r="51" s="3" customFormat="true" ht="15.75" hidden="false" customHeight="true" outlineLevel="0" collapsed="false">
      <c r="A51" s="32" t="s">
        <v>145</v>
      </c>
      <c r="B51" s="33" t="s">
        <v>146</v>
      </c>
      <c r="C51" s="34" t="n">
        <v>1</v>
      </c>
      <c r="D51" s="35"/>
      <c r="E51" s="36"/>
      <c r="F51" s="37"/>
      <c r="G51" s="38"/>
      <c r="H51" s="37"/>
      <c r="I51" s="38"/>
      <c r="J51" s="39"/>
      <c r="K51" s="40"/>
      <c r="L51" s="41"/>
      <c r="M51" s="40"/>
      <c r="N51" s="42"/>
      <c r="O51" s="43"/>
      <c r="P51" s="44" t="n">
        <v>20</v>
      </c>
      <c r="Q51" s="43" t="n">
        <f aca="false">C51/P51</f>
        <v>0.05</v>
      </c>
      <c r="R51" s="44"/>
      <c r="S51" s="45"/>
      <c r="T51" s="41"/>
      <c r="U51" s="46"/>
      <c r="V51" s="47" t="n">
        <v>300</v>
      </c>
      <c r="W51" s="48" t="n">
        <v>100</v>
      </c>
      <c r="X51" s="48"/>
      <c r="Y51" s="49" t="n">
        <f aca="false">V51/10</f>
        <v>30</v>
      </c>
      <c r="Z51" s="46" t="n">
        <f aca="false">C51/Y51</f>
        <v>0.0333333333333333</v>
      </c>
      <c r="AA51" s="3" t="n">
        <f aca="false">W51/10</f>
        <v>10</v>
      </c>
      <c r="AB51" s="46" t="n">
        <f aca="false">C51/AA51</f>
        <v>0.1</v>
      </c>
      <c r="AD51" s="50"/>
      <c r="AE51" s="49" t="n">
        <f aca="false">V51/5</f>
        <v>60</v>
      </c>
      <c r="AF51" s="46" t="n">
        <f aca="false">C51/AE51</f>
        <v>0.0166666666666667</v>
      </c>
      <c r="AG51" s="3" t="n">
        <f aca="false">W51/5</f>
        <v>20</v>
      </c>
      <c r="AH51" s="46" t="n">
        <f aca="false">C51/AG51</f>
        <v>0.05</v>
      </c>
      <c r="AJ51" s="46"/>
      <c r="AK51" s="3" t="n">
        <f aca="false">V51/8</f>
        <v>37.5</v>
      </c>
      <c r="AL51" s="46" t="n">
        <f aca="false">C51/AK51</f>
        <v>0.0266666666666667</v>
      </c>
      <c r="AM51" s="3" t="n">
        <f aca="false">W51/8</f>
        <v>12.5</v>
      </c>
      <c r="AN51" s="46" t="n">
        <f aca="false">C51/AM51</f>
        <v>0.08</v>
      </c>
      <c r="AP51" s="46"/>
      <c r="AQ51" s="3" t="n">
        <f aca="false">V51/3</f>
        <v>100</v>
      </c>
      <c r="AR51" s="46" t="n">
        <f aca="false">C51/AQ51*100</f>
        <v>1</v>
      </c>
      <c r="AS51" s="3" t="n">
        <f aca="false">W51/3</f>
        <v>33.3333333333333</v>
      </c>
      <c r="AT51" s="46" t="n">
        <f aca="false">C51/AS51*100</f>
        <v>3</v>
      </c>
      <c r="AV51" s="46"/>
      <c r="AW51" s="3" t="n">
        <v>4</v>
      </c>
    </row>
    <row r="52" s="3" customFormat="true" ht="15.75" hidden="false" customHeight="true" outlineLevel="0" collapsed="false">
      <c r="A52" s="32" t="s">
        <v>147</v>
      </c>
      <c r="B52" s="33" t="s">
        <v>148</v>
      </c>
      <c r="C52" s="34" t="n">
        <v>1</v>
      </c>
      <c r="D52" s="35"/>
      <c r="E52" s="36"/>
      <c r="F52" s="37"/>
      <c r="G52" s="38"/>
      <c r="H52" s="37"/>
      <c r="I52" s="38"/>
      <c r="J52" s="39"/>
      <c r="K52" s="40"/>
      <c r="L52" s="41"/>
      <c r="M52" s="40"/>
      <c r="N52" s="42"/>
      <c r="O52" s="43"/>
      <c r="P52" s="44"/>
      <c r="Q52" s="43"/>
      <c r="R52" s="44"/>
      <c r="S52" s="45"/>
      <c r="T52" s="41"/>
      <c r="U52" s="46"/>
      <c r="V52" s="47" t="n">
        <v>240</v>
      </c>
      <c r="W52" s="48" t="n">
        <v>240</v>
      </c>
      <c r="X52" s="48"/>
      <c r="Y52" s="49" t="n">
        <f aca="false">V52/10</f>
        <v>24</v>
      </c>
      <c r="Z52" s="46" t="n">
        <f aca="false">C52/Y52</f>
        <v>0.0416666666666667</v>
      </c>
      <c r="AA52" s="3" t="n">
        <f aca="false">W52/10</f>
        <v>24</v>
      </c>
      <c r="AB52" s="46" t="n">
        <f aca="false">C52/AA52</f>
        <v>0.0416666666666667</v>
      </c>
      <c r="AD52" s="50"/>
      <c r="AE52" s="49" t="n">
        <f aca="false">V52/5</f>
        <v>48</v>
      </c>
      <c r="AF52" s="46" t="n">
        <f aca="false">C52/AE52</f>
        <v>0.0208333333333333</v>
      </c>
      <c r="AG52" s="3" t="n">
        <f aca="false">W52/5</f>
        <v>48</v>
      </c>
      <c r="AH52" s="46" t="n">
        <f aca="false">C52/AG52</f>
        <v>0.0208333333333333</v>
      </c>
      <c r="AJ52" s="46"/>
      <c r="AK52" s="3" t="n">
        <f aca="false">V52/8</f>
        <v>30</v>
      </c>
      <c r="AL52" s="46" t="n">
        <f aca="false">C52/AK52</f>
        <v>0.0333333333333333</v>
      </c>
      <c r="AM52" s="3" t="n">
        <f aca="false">W52/8</f>
        <v>30</v>
      </c>
      <c r="AN52" s="46" t="n">
        <f aca="false">C52/AM52</f>
        <v>0.0333333333333333</v>
      </c>
      <c r="AP52" s="46"/>
      <c r="AQ52" s="3" t="n">
        <f aca="false">V52/3</f>
        <v>80</v>
      </c>
      <c r="AR52" s="46" t="n">
        <f aca="false">C52/AQ52*100</f>
        <v>1.25</v>
      </c>
      <c r="AS52" s="3" t="n">
        <f aca="false">W52/3</f>
        <v>80</v>
      </c>
      <c r="AT52" s="46" t="n">
        <f aca="false">C52/AS52*100</f>
        <v>1.25</v>
      </c>
      <c r="AV52" s="46"/>
      <c r="AW52" s="3" t="n">
        <v>58</v>
      </c>
    </row>
    <row r="53" s="3" customFormat="true" ht="15.75" hidden="false" customHeight="true" outlineLevel="0" collapsed="false">
      <c r="A53" s="32" t="s">
        <v>149</v>
      </c>
      <c r="B53" s="33" t="s">
        <v>150</v>
      </c>
      <c r="C53" s="34" t="n">
        <v>1</v>
      </c>
      <c r="D53" s="35" t="n">
        <v>77.0095846645368</v>
      </c>
      <c r="E53" s="36" t="n">
        <f aca="false">C53/D53</f>
        <v>0.0129853966146698</v>
      </c>
      <c r="F53" s="51" t="n">
        <v>31.7785102175346</v>
      </c>
      <c r="G53" s="38" t="n">
        <f aca="false">C53/F53</f>
        <v>0.0314678061732493</v>
      </c>
      <c r="H53" s="51" t="n">
        <v>76.1579778830964</v>
      </c>
      <c r="I53" s="38" t="n">
        <f aca="false">C53/H53</f>
        <v>0.0131306007301693</v>
      </c>
      <c r="J53" s="39" t="n">
        <v>20</v>
      </c>
      <c r="K53" s="40" t="n">
        <f aca="false">C53/J53</f>
        <v>0.05</v>
      </c>
      <c r="L53" s="41" t="n">
        <v>32.27</v>
      </c>
      <c r="M53" s="40" t="n">
        <f aca="false">C53/L53</f>
        <v>0.0309885342423303</v>
      </c>
      <c r="N53" s="42" t="n">
        <v>37.037037037037</v>
      </c>
      <c r="O53" s="43" t="n">
        <f aca="false">C53/N53</f>
        <v>0.027</v>
      </c>
      <c r="P53" s="44"/>
      <c r="Q53" s="43"/>
      <c r="R53" s="44"/>
      <c r="S53" s="45"/>
      <c r="T53" s="41"/>
      <c r="U53" s="46"/>
      <c r="V53" s="47" t="n">
        <v>400</v>
      </c>
      <c r="W53" s="48"/>
      <c r="X53" s="48"/>
      <c r="Y53" s="49" t="n">
        <f aca="false">V53/10</f>
        <v>40</v>
      </c>
      <c r="Z53" s="46" t="n">
        <f aca="false">C53/Y53</f>
        <v>0.025</v>
      </c>
      <c r="AB53" s="46"/>
      <c r="AD53" s="50"/>
      <c r="AE53" s="49" t="n">
        <f aca="false">V53/5</f>
        <v>80</v>
      </c>
      <c r="AF53" s="46" t="n">
        <f aca="false">C53/AE53</f>
        <v>0.0125</v>
      </c>
      <c r="AH53" s="46"/>
      <c r="AJ53" s="46"/>
      <c r="AK53" s="3" t="n">
        <f aca="false">V53/8</f>
        <v>50</v>
      </c>
      <c r="AL53" s="46" t="n">
        <f aca="false">C53/AK53</f>
        <v>0.02</v>
      </c>
      <c r="AN53" s="46"/>
      <c r="AP53" s="46"/>
      <c r="AQ53" s="3" t="n">
        <f aca="false">V53/3</f>
        <v>133.333333333333</v>
      </c>
      <c r="AR53" s="46" t="n">
        <f aca="false">C53/AQ53*100</f>
        <v>0.75</v>
      </c>
      <c r="AT53" s="46"/>
      <c r="AV53" s="46"/>
      <c r="AW53" s="3" t="n">
        <v>48</v>
      </c>
    </row>
    <row r="54" s="3" customFormat="true" ht="15.75" hidden="false" customHeight="true" outlineLevel="0" collapsed="false">
      <c r="A54" s="32" t="s">
        <v>151</v>
      </c>
      <c r="B54" s="33" t="s">
        <v>152</v>
      </c>
      <c r="C54" s="34" t="n">
        <v>1</v>
      </c>
      <c r="D54" s="35"/>
      <c r="E54" s="36"/>
      <c r="F54" s="51"/>
      <c r="G54" s="36"/>
      <c r="H54" s="51"/>
      <c r="I54" s="36"/>
      <c r="J54" s="39"/>
      <c r="K54" s="40"/>
      <c r="L54" s="41"/>
      <c r="M54" s="40"/>
      <c r="N54" s="42" t="n">
        <v>10.6382978723404</v>
      </c>
      <c r="O54" s="43" t="n">
        <f aca="false">C54/N54</f>
        <v>0.094</v>
      </c>
      <c r="P54" s="44"/>
      <c r="Q54" s="43"/>
      <c r="R54" s="44"/>
      <c r="S54" s="45"/>
      <c r="T54" s="41"/>
      <c r="U54" s="46"/>
      <c r="V54" s="47" t="n">
        <v>300</v>
      </c>
      <c r="W54" s="48" t="n">
        <v>300</v>
      </c>
      <c r="X54" s="48"/>
      <c r="Y54" s="49" t="n">
        <f aca="false">V54/10</f>
        <v>30</v>
      </c>
      <c r="Z54" s="46" t="n">
        <f aca="false">C54/Y54</f>
        <v>0.0333333333333333</v>
      </c>
      <c r="AA54" s="3" t="n">
        <f aca="false">W54/10</f>
        <v>30</v>
      </c>
      <c r="AB54" s="46" t="n">
        <f aca="false">C54/AA54</f>
        <v>0.0333333333333333</v>
      </c>
      <c r="AD54" s="50"/>
      <c r="AE54" s="49" t="n">
        <f aca="false">V54/5</f>
        <v>60</v>
      </c>
      <c r="AF54" s="46" t="n">
        <f aca="false">C54/AE54</f>
        <v>0.0166666666666667</v>
      </c>
      <c r="AG54" s="3" t="n">
        <f aca="false">W54/5</f>
        <v>60</v>
      </c>
      <c r="AH54" s="46" t="n">
        <f aca="false">C54/AG54</f>
        <v>0.0166666666666667</v>
      </c>
      <c r="AJ54" s="46"/>
      <c r="AK54" s="3" t="n">
        <f aca="false">V54/8</f>
        <v>37.5</v>
      </c>
      <c r="AL54" s="46" t="n">
        <f aca="false">C54/AK54</f>
        <v>0.0266666666666667</v>
      </c>
      <c r="AM54" s="3" t="n">
        <f aca="false">W54/8</f>
        <v>37.5</v>
      </c>
      <c r="AN54" s="46" t="n">
        <f aca="false">C54/AM54</f>
        <v>0.0266666666666667</v>
      </c>
      <c r="AP54" s="46"/>
      <c r="AQ54" s="3" t="n">
        <f aca="false">V54/3</f>
        <v>100</v>
      </c>
      <c r="AR54" s="46" t="n">
        <f aca="false">C54/AQ54*100</f>
        <v>1</v>
      </c>
      <c r="AS54" s="3" t="n">
        <f aca="false">W54/3</f>
        <v>100</v>
      </c>
      <c r="AT54" s="46" t="n">
        <f aca="false">C54/AS54*100</f>
        <v>1</v>
      </c>
      <c r="AV54" s="46"/>
      <c r="AW54" s="3" t="n">
        <v>54</v>
      </c>
    </row>
    <row r="55" s="3" customFormat="true" ht="15.75" hidden="false" customHeight="true" outlineLevel="0" collapsed="false">
      <c r="A55" s="32" t="s">
        <v>153</v>
      </c>
      <c r="B55" s="33" t="s">
        <v>154</v>
      </c>
      <c r="C55" s="34" t="n">
        <v>1</v>
      </c>
      <c r="D55" s="35" t="n">
        <v>1</v>
      </c>
      <c r="E55" s="36" t="n">
        <f aca="false">C55/D55</f>
        <v>1</v>
      </c>
      <c r="F55" s="51" t="n">
        <v>0.412656558998022</v>
      </c>
      <c r="G55" s="38" t="n">
        <f aca="false">C55/F55</f>
        <v>2.42332268370607</v>
      </c>
      <c r="H55" s="51" t="n">
        <v>0.988941548183254</v>
      </c>
      <c r="I55" s="38" t="n">
        <f aca="false">C55/H55</f>
        <v>1.0111821086262</v>
      </c>
      <c r="J55" s="39" t="n">
        <v>0.27</v>
      </c>
      <c r="K55" s="40" t="n">
        <f aca="false">C55/J55</f>
        <v>3.7037037037037</v>
      </c>
      <c r="L55" s="41" t="n">
        <v>0.38</v>
      </c>
      <c r="M55" s="40" t="n">
        <f aca="false">C55/L55</f>
        <v>2.63157894736842</v>
      </c>
      <c r="N55" s="42" t="n">
        <v>0.3</v>
      </c>
      <c r="O55" s="43" t="n">
        <f aca="false">C55/N55</f>
        <v>3.33333333333333</v>
      </c>
      <c r="P55" s="44"/>
      <c r="Q55" s="43"/>
      <c r="R55" s="44" t="n">
        <v>0.18</v>
      </c>
      <c r="S55" s="45" t="n">
        <f aca="false">C55/R55</f>
        <v>5.55555555555556</v>
      </c>
      <c r="T55" s="41"/>
      <c r="U55" s="46"/>
      <c r="V55" s="47" t="n">
        <v>5</v>
      </c>
      <c r="W55" s="48"/>
      <c r="X55" s="48" t="n">
        <v>2.7</v>
      </c>
      <c r="Y55" s="49" t="n">
        <f aca="false">V55/10</f>
        <v>0.5</v>
      </c>
      <c r="Z55" s="46" t="n">
        <f aca="false">C55/Y55</f>
        <v>2</v>
      </c>
      <c r="AB55" s="46"/>
      <c r="AC55" s="3" t="n">
        <f aca="false">X55/10</f>
        <v>0.27</v>
      </c>
      <c r="AD55" s="50" t="n">
        <f aca="false">C55/AC55</f>
        <v>3.7037037037037</v>
      </c>
      <c r="AE55" s="49" t="n">
        <f aca="false">V55/5</f>
        <v>1</v>
      </c>
      <c r="AF55" s="46" t="n">
        <f aca="false">C55/AE55</f>
        <v>1</v>
      </c>
      <c r="AH55" s="46"/>
      <c r="AI55" s="3" t="n">
        <f aca="false">X55/5</f>
        <v>0.54</v>
      </c>
      <c r="AJ55" s="46" t="n">
        <f aca="false">C55/AI55</f>
        <v>1.85185185185185</v>
      </c>
      <c r="AK55" s="3" t="n">
        <f aca="false">V55/8</f>
        <v>0.625</v>
      </c>
      <c r="AL55" s="46" t="n">
        <f aca="false">C55/AK55</f>
        <v>1.6</v>
      </c>
      <c r="AN55" s="46"/>
      <c r="AO55" s="3" t="n">
        <f aca="false">X55/8</f>
        <v>0.3375</v>
      </c>
      <c r="AP55" s="46" t="n">
        <f aca="false">C55/AO55</f>
        <v>2.96296296296296</v>
      </c>
      <c r="AQ55" s="3" t="n">
        <f aca="false">V55/3</f>
        <v>1.66666666666667</v>
      </c>
      <c r="AR55" s="46" t="n">
        <f aca="false">C55/AQ55*100</f>
        <v>60</v>
      </c>
      <c r="AT55" s="46"/>
      <c r="AU55" s="3" t="n">
        <f aca="false">X55/3</f>
        <v>0.9</v>
      </c>
      <c r="AV55" s="46" t="n">
        <f aca="false">C55/AU55</f>
        <v>1.11111111111111</v>
      </c>
      <c r="AW55" s="3" t="n">
        <v>59</v>
      </c>
    </row>
    <row r="56" s="3" customFormat="true" ht="15.75" hidden="false" customHeight="true" outlineLevel="0" collapsed="false">
      <c r="A56" s="32" t="s">
        <v>155</v>
      </c>
      <c r="B56" s="33" t="s">
        <v>156</v>
      </c>
      <c r="C56" s="34" t="n">
        <v>1</v>
      </c>
      <c r="D56" s="35" t="n">
        <v>3.59904153354633</v>
      </c>
      <c r="E56" s="36" t="n">
        <f aca="false">C56/D56</f>
        <v>0.277851753217932</v>
      </c>
      <c r="F56" s="51" t="n">
        <v>1.48516809492419</v>
      </c>
      <c r="G56" s="38" t="n">
        <f aca="false">C56/F56</f>
        <v>0.673324456280515</v>
      </c>
      <c r="H56" s="51" t="n">
        <v>3.55924170616114</v>
      </c>
      <c r="I56" s="38" t="n">
        <f aca="false">C56/H56</f>
        <v>0.280958721704394</v>
      </c>
      <c r="J56" s="39" t="n">
        <v>1.6</v>
      </c>
      <c r="K56" s="40" t="n">
        <f aca="false">C56/J56</f>
        <v>0.625</v>
      </c>
      <c r="L56" s="41" t="n">
        <v>1.08</v>
      </c>
      <c r="M56" s="40" t="n">
        <f aca="false">C56/L56</f>
        <v>0.925925925925926</v>
      </c>
      <c r="N56" s="42" t="n">
        <v>1</v>
      </c>
      <c r="O56" s="43" t="n">
        <f aca="false">C56/N56</f>
        <v>1</v>
      </c>
      <c r="P56" s="44"/>
      <c r="Q56" s="43"/>
      <c r="R56" s="44"/>
      <c r="S56" s="45"/>
      <c r="T56" s="41"/>
      <c r="U56" s="46"/>
      <c r="V56" s="47" t="n">
        <v>16</v>
      </c>
      <c r="W56" s="48"/>
      <c r="X56" s="48"/>
      <c r="Y56" s="49" t="n">
        <f aca="false">V56/10</f>
        <v>1.6</v>
      </c>
      <c r="Z56" s="46" t="n">
        <f aca="false">C56/Y56</f>
        <v>0.625</v>
      </c>
      <c r="AB56" s="46"/>
      <c r="AD56" s="50"/>
      <c r="AE56" s="49" t="n">
        <f aca="false">V56/5</f>
        <v>3.2</v>
      </c>
      <c r="AF56" s="46" t="n">
        <f aca="false">C56/AE56</f>
        <v>0.3125</v>
      </c>
      <c r="AH56" s="46"/>
      <c r="AJ56" s="46"/>
      <c r="AK56" s="3" t="n">
        <f aca="false">V56/8</f>
        <v>2</v>
      </c>
      <c r="AL56" s="46" t="n">
        <f aca="false">C56/AK56</f>
        <v>0.5</v>
      </c>
      <c r="AN56" s="46"/>
      <c r="AP56" s="46"/>
      <c r="AQ56" s="3" t="n">
        <f aca="false">V56/3</f>
        <v>5.33333333333333</v>
      </c>
      <c r="AR56" s="46" t="n">
        <f aca="false">C56/AQ56*100</f>
        <v>18.75</v>
      </c>
      <c r="AT56" s="46"/>
      <c r="AV56" s="46"/>
      <c r="AW56" s="3" t="n">
        <v>34</v>
      </c>
    </row>
    <row r="57" s="3" customFormat="true" ht="15.75" hidden="false" customHeight="true" outlineLevel="0" collapsed="false">
      <c r="A57" s="32" t="s">
        <v>157</v>
      </c>
      <c r="B57" s="33" t="s">
        <v>158</v>
      </c>
      <c r="C57" s="34" t="n">
        <v>1</v>
      </c>
      <c r="D57" s="35"/>
      <c r="E57" s="36"/>
      <c r="F57" s="51"/>
      <c r="G57" s="36"/>
      <c r="H57" s="51"/>
      <c r="I57" s="36"/>
      <c r="J57" s="39"/>
      <c r="K57" s="40"/>
      <c r="L57" s="41"/>
      <c r="M57" s="40"/>
      <c r="N57" s="42" t="n">
        <v>40</v>
      </c>
      <c r="O57" s="43" t="n">
        <f aca="false">C57/N57</f>
        <v>0.025</v>
      </c>
      <c r="P57" s="44"/>
      <c r="Q57" s="43"/>
      <c r="R57" s="44"/>
      <c r="S57" s="45"/>
      <c r="T57" s="41"/>
      <c r="U57" s="46"/>
      <c r="V57" s="47" t="n">
        <v>800</v>
      </c>
      <c r="W57" s="48" t="n">
        <v>800</v>
      </c>
      <c r="X57" s="48"/>
      <c r="Y57" s="49" t="n">
        <f aca="false">V57/10</f>
        <v>80</v>
      </c>
      <c r="Z57" s="46" t="n">
        <f aca="false">C57/Y57</f>
        <v>0.0125</v>
      </c>
      <c r="AA57" s="3" t="n">
        <f aca="false">W57/10</f>
        <v>80</v>
      </c>
      <c r="AB57" s="46" t="n">
        <f aca="false">C57/AA57</f>
        <v>0.0125</v>
      </c>
      <c r="AD57" s="50"/>
      <c r="AE57" s="49" t="n">
        <f aca="false">V57/5</f>
        <v>160</v>
      </c>
      <c r="AF57" s="46" t="n">
        <f aca="false">C57/AE57</f>
        <v>0.00625</v>
      </c>
      <c r="AG57" s="3" t="n">
        <f aca="false">W57/5</f>
        <v>160</v>
      </c>
      <c r="AH57" s="46" t="n">
        <f aca="false">C57/AG57</f>
        <v>0.00625</v>
      </c>
      <c r="AJ57" s="46"/>
      <c r="AK57" s="3" t="n">
        <f aca="false">V57/8</f>
        <v>100</v>
      </c>
      <c r="AL57" s="46" t="n">
        <f aca="false">C57/AK57</f>
        <v>0.01</v>
      </c>
      <c r="AM57" s="3" t="n">
        <f aca="false">W57/8</f>
        <v>100</v>
      </c>
      <c r="AN57" s="46" t="n">
        <f aca="false">C57/AM57</f>
        <v>0.01</v>
      </c>
      <c r="AP57" s="46"/>
      <c r="AQ57" s="3" t="n">
        <f aca="false">V57/3</f>
        <v>266.666666666667</v>
      </c>
      <c r="AR57" s="46" t="n">
        <f aca="false">C57/AQ57*100</f>
        <v>0.375</v>
      </c>
      <c r="AS57" s="3" t="n">
        <f aca="false">W57/3</f>
        <v>266.666666666667</v>
      </c>
      <c r="AT57" s="46" t="n">
        <f aca="false">C57/AS57*100</f>
        <v>0.375</v>
      </c>
      <c r="AV57" s="46"/>
      <c r="AW57" s="3" t="n">
        <v>51</v>
      </c>
    </row>
    <row r="58" s="3" customFormat="true" ht="15.75" hidden="false" customHeight="true" outlineLevel="0" collapsed="false">
      <c r="A58" s="32" t="s">
        <v>159</v>
      </c>
      <c r="B58" s="33" t="s">
        <v>160</v>
      </c>
      <c r="C58" s="34" t="n">
        <v>1</v>
      </c>
      <c r="D58" s="35"/>
      <c r="E58" s="36"/>
      <c r="F58" s="51"/>
      <c r="G58" s="36"/>
      <c r="H58" s="51"/>
      <c r="I58" s="36"/>
      <c r="J58" s="39"/>
      <c r="K58" s="40"/>
      <c r="L58" s="41"/>
      <c r="M58" s="40"/>
      <c r="N58" s="42"/>
      <c r="O58" s="43"/>
      <c r="P58" s="44"/>
      <c r="Q58" s="43"/>
      <c r="R58" s="44"/>
      <c r="S58" s="45"/>
      <c r="T58" s="41"/>
      <c r="U58" s="46"/>
      <c r="V58" s="47" t="n">
        <v>1200</v>
      </c>
      <c r="W58" s="48"/>
      <c r="X58" s="48"/>
      <c r="Y58" s="49" t="n">
        <f aca="false">V58/10</f>
        <v>120</v>
      </c>
      <c r="Z58" s="46" t="n">
        <f aca="false">C58/Y58</f>
        <v>0.00833333333333333</v>
      </c>
      <c r="AB58" s="46"/>
      <c r="AD58" s="50"/>
      <c r="AE58" s="49" t="n">
        <f aca="false">V58/5</f>
        <v>240</v>
      </c>
      <c r="AF58" s="46" t="n">
        <f aca="false">C58/AE58</f>
        <v>0.00416666666666667</v>
      </c>
      <c r="AH58" s="46"/>
      <c r="AJ58" s="46"/>
      <c r="AK58" s="3" t="n">
        <f aca="false">V58/8</f>
        <v>150</v>
      </c>
      <c r="AL58" s="46" t="n">
        <f aca="false">C58/AK58</f>
        <v>0.00666666666666667</v>
      </c>
      <c r="AN58" s="46"/>
      <c r="AP58" s="46"/>
      <c r="AQ58" s="3" t="n">
        <f aca="false">V58/3</f>
        <v>400</v>
      </c>
      <c r="AR58" s="46" t="n">
        <f aca="false">C58/AQ58*100</f>
        <v>0.25</v>
      </c>
      <c r="AT58" s="46"/>
      <c r="AV58" s="46"/>
      <c r="AW58" s="3" t="n">
        <v>52</v>
      </c>
    </row>
    <row r="59" s="3" customFormat="true" ht="15.75" hidden="false" customHeight="true" outlineLevel="0" collapsed="false">
      <c r="A59" s="32" t="s">
        <v>161</v>
      </c>
      <c r="B59" s="33" t="s">
        <v>162</v>
      </c>
      <c r="C59" s="34" t="n">
        <v>1</v>
      </c>
      <c r="D59" s="35"/>
      <c r="E59" s="36"/>
      <c r="F59" s="37"/>
      <c r="G59" s="38"/>
      <c r="H59" s="37"/>
      <c r="I59" s="38"/>
      <c r="J59" s="39"/>
      <c r="K59" s="40"/>
      <c r="L59" s="41"/>
      <c r="M59" s="40"/>
      <c r="N59" s="42"/>
      <c r="O59" s="43"/>
      <c r="P59" s="44"/>
      <c r="Q59" s="43"/>
      <c r="R59" s="44"/>
      <c r="S59" s="45"/>
      <c r="T59" s="41"/>
      <c r="U59" s="46"/>
      <c r="V59" s="47" t="n">
        <v>60</v>
      </c>
      <c r="W59" s="48"/>
      <c r="X59" s="48"/>
      <c r="Y59" s="49" t="n">
        <f aca="false">V59/10</f>
        <v>6</v>
      </c>
      <c r="Z59" s="46" t="n">
        <f aca="false">C59/Y59</f>
        <v>0.166666666666667</v>
      </c>
      <c r="AB59" s="46"/>
      <c r="AD59" s="50"/>
      <c r="AE59" s="49" t="n">
        <f aca="false">V59/5</f>
        <v>12</v>
      </c>
      <c r="AF59" s="46" t="n">
        <f aca="false">C59/AE59</f>
        <v>0.0833333333333333</v>
      </c>
      <c r="AH59" s="46"/>
      <c r="AJ59" s="46"/>
      <c r="AK59" s="3" t="n">
        <f aca="false">V59/8</f>
        <v>7.5</v>
      </c>
      <c r="AL59" s="46" t="n">
        <f aca="false">C59/AK59</f>
        <v>0.133333333333333</v>
      </c>
      <c r="AN59" s="46"/>
      <c r="AP59" s="46"/>
      <c r="AQ59" s="3" t="n">
        <f aca="false">V59/3</f>
        <v>20</v>
      </c>
      <c r="AR59" s="46" t="n">
        <f aca="false">C59/AQ59*100</f>
        <v>5</v>
      </c>
      <c r="AT59" s="46"/>
      <c r="AV59" s="46"/>
      <c r="AW59" s="3" t="n">
        <v>13</v>
      </c>
    </row>
    <row r="60" s="3" customFormat="true" ht="15.75" hidden="false" customHeight="true" outlineLevel="0" collapsed="false">
      <c r="A60" s="32" t="s">
        <v>163</v>
      </c>
      <c r="B60" s="33" t="s">
        <v>164</v>
      </c>
      <c r="C60" s="34" t="n">
        <v>1</v>
      </c>
      <c r="D60" s="35"/>
      <c r="E60" s="36"/>
      <c r="F60" s="37"/>
      <c r="G60" s="38"/>
      <c r="H60" s="37"/>
      <c r="I60" s="38"/>
      <c r="J60" s="39"/>
      <c r="K60" s="40"/>
      <c r="L60" s="41"/>
      <c r="M60" s="40"/>
      <c r="N60" s="42"/>
      <c r="O60" s="43"/>
      <c r="P60" s="44"/>
      <c r="Q60" s="43"/>
      <c r="R60" s="44"/>
      <c r="S60" s="45"/>
      <c r="T60" s="41"/>
      <c r="U60" s="46"/>
      <c r="V60" s="47" t="n">
        <v>75</v>
      </c>
      <c r="W60" s="48" t="n">
        <v>20</v>
      </c>
      <c r="X60" s="48"/>
      <c r="Y60" s="49" t="n">
        <f aca="false">V60/10</f>
        <v>7.5</v>
      </c>
      <c r="Z60" s="46" t="n">
        <f aca="false">C60/Y60</f>
        <v>0.133333333333333</v>
      </c>
      <c r="AA60" s="3" t="n">
        <f aca="false">W60/10</f>
        <v>2</v>
      </c>
      <c r="AB60" s="46" t="n">
        <f aca="false">C60/AA60</f>
        <v>0.5</v>
      </c>
      <c r="AD60" s="50"/>
      <c r="AE60" s="49" t="n">
        <f aca="false">V60/5</f>
        <v>15</v>
      </c>
      <c r="AF60" s="46" t="n">
        <f aca="false">C60/AE60</f>
        <v>0.0666666666666667</v>
      </c>
      <c r="AG60" s="3" t="n">
        <f aca="false">W60/5</f>
        <v>4</v>
      </c>
      <c r="AH60" s="46" t="n">
        <f aca="false">C60/AG60</f>
        <v>0.25</v>
      </c>
      <c r="AJ60" s="46"/>
      <c r="AK60" s="3" t="n">
        <f aca="false">V60/8</f>
        <v>9.375</v>
      </c>
      <c r="AL60" s="46" t="n">
        <f aca="false">C60/AK60</f>
        <v>0.106666666666667</v>
      </c>
      <c r="AM60" s="3" t="n">
        <f aca="false">W60/8</f>
        <v>2.5</v>
      </c>
      <c r="AN60" s="46" t="n">
        <f aca="false">C60/AM60</f>
        <v>0.4</v>
      </c>
      <c r="AP60" s="46"/>
      <c r="AQ60" s="3" t="n">
        <f aca="false">V60/3</f>
        <v>25</v>
      </c>
      <c r="AR60" s="46" t="n">
        <f aca="false">C60/AQ60*100</f>
        <v>4</v>
      </c>
      <c r="AS60" s="3" t="n">
        <f aca="false">W60/3</f>
        <v>6.66666666666667</v>
      </c>
      <c r="AT60" s="46" t="n">
        <f aca="false">C60/AS60*100</f>
        <v>15</v>
      </c>
      <c r="AV60" s="46"/>
      <c r="AW60" s="3" t="n">
        <v>16</v>
      </c>
    </row>
    <row r="61" s="3" customFormat="true" ht="15.75" hidden="false" customHeight="true" outlineLevel="0" collapsed="false">
      <c r="A61" s="32" t="s">
        <v>165</v>
      </c>
      <c r="B61" s="33" t="s">
        <v>166</v>
      </c>
      <c r="C61" s="34" t="n">
        <v>1</v>
      </c>
      <c r="D61" s="35"/>
      <c r="E61" s="36"/>
      <c r="F61" s="37"/>
      <c r="G61" s="38"/>
      <c r="H61" s="37"/>
      <c r="I61" s="38"/>
      <c r="J61" s="39"/>
      <c r="K61" s="40"/>
      <c r="L61" s="41"/>
      <c r="M61" s="40"/>
      <c r="N61" s="42" t="n">
        <v>25</v>
      </c>
      <c r="O61" s="43" t="n">
        <f aca="false">C61/N61</f>
        <v>0.04</v>
      </c>
      <c r="P61" s="44"/>
      <c r="Q61" s="43"/>
      <c r="R61" s="44"/>
      <c r="S61" s="45"/>
      <c r="T61" s="41" t="n">
        <v>95.3</v>
      </c>
      <c r="U61" s="46" t="n">
        <f aca="false">C61/T61*100</f>
        <v>1.04931794333683</v>
      </c>
      <c r="V61" s="47" t="n">
        <v>300</v>
      </c>
      <c r="W61" s="48"/>
      <c r="X61" s="48"/>
      <c r="Y61" s="49" t="n">
        <f aca="false">V61/10</f>
        <v>30</v>
      </c>
      <c r="Z61" s="46" t="n">
        <f aca="false">C61/Y61</f>
        <v>0.0333333333333333</v>
      </c>
      <c r="AB61" s="46"/>
      <c r="AD61" s="50"/>
      <c r="AE61" s="49" t="n">
        <f aca="false">V61/5</f>
        <v>60</v>
      </c>
      <c r="AF61" s="46" t="n">
        <f aca="false">C61/AE61</f>
        <v>0.0166666666666667</v>
      </c>
      <c r="AH61" s="46"/>
      <c r="AJ61" s="46"/>
      <c r="AK61" s="3" t="n">
        <f aca="false">V61/8</f>
        <v>37.5</v>
      </c>
      <c r="AL61" s="46" t="n">
        <f aca="false">C61/AK61</f>
        <v>0.0266666666666667</v>
      </c>
      <c r="AN61" s="46"/>
      <c r="AP61" s="46"/>
      <c r="AQ61" s="3" t="n">
        <f aca="false">V61/3</f>
        <v>100</v>
      </c>
      <c r="AR61" s="46" t="n">
        <f aca="false">C61/AQ61*100</f>
        <v>1</v>
      </c>
      <c r="AT61" s="46"/>
      <c r="AV61" s="46"/>
      <c r="AW61" s="3" t="n">
        <v>20</v>
      </c>
    </row>
    <row r="62" s="3" customFormat="true" ht="15.75" hidden="false" customHeight="true" outlineLevel="0" collapsed="false">
      <c r="A62" s="32" t="s">
        <v>167</v>
      </c>
      <c r="B62" s="33" t="s">
        <v>168</v>
      </c>
      <c r="C62" s="34" t="n">
        <v>1</v>
      </c>
      <c r="D62" s="35"/>
      <c r="E62" s="36"/>
      <c r="F62" s="37"/>
      <c r="G62" s="38"/>
      <c r="H62" s="37"/>
      <c r="I62" s="38"/>
      <c r="J62" s="39"/>
      <c r="K62" s="40"/>
      <c r="L62" s="41"/>
      <c r="M62" s="40"/>
      <c r="N62" s="42"/>
      <c r="O62" s="43"/>
      <c r="P62" s="44"/>
      <c r="Q62" s="43"/>
      <c r="R62" s="44"/>
      <c r="S62" s="45"/>
      <c r="T62" s="41"/>
      <c r="U62" s="46"/>
      <c r="V62" s="47" t="n">
        <v>400</v>
      </c>
      <c r="W62" s="48" t="n">
        <v>400</v>
      </c>
      <c r="X62" s="48"/>
      <c r="Y62" s="49" t="n">
        <f aca="false">V62/10</f>
        <v>40</v>
      </c>
      <c r="Z62" s="46" t="n">
        <f aca="false">C62/Y62</f>
        <v>0.025</v>
      </c>
      <c r="AA62" s="3" t="n">
        <f aca="false">W62/10</f>
        <v>40</v>
      </c>
      <c r="AB62" s="46" t="n">
        <f aca="false">C62/AA62</f>
        <v>0.025</v>
      </c>
      <c r="AD62" s="50"/>
      <c r="AE62" s="49" t="n">
        <f aca="false">V62/5</f>
        <v>80</v>
      </c>
      <c r="AF62" s="46" t="n">
        <f aca="false">C62/AE62</f>
        <v>0.0125</v>
      </c>
      <c r="AG62" s="3" t="n">
        <f aca="false">W62/5</f>
        <v>80</v>
      </c>
      <c r="AH62" s="46" t="n">
        <f aca="false">C62/AG62</f>
        <v>0.0125</v>
      </c>
      <c r="AJ62" s="46"/>
      <c r="AK62" s="3" t="n">
        <f aca="false">V62/8</f>
        <v>50</v>
      </c>
      <c r="AL62" s="46" t="n">
        <f aca="false">C62/AK62</f>
        <v>0.02</v>
      </c>
      <c r="AM62" s="3" t="n">
        <f aca="false">W62/8</f>
        <v>50</v>
      </c>
      <c r="AN62" s="46" t="n">
        <f aca="false">C62/AM62</f>
        <v>0.02</v>
      </c>
      <c r="AP62" s="46"/>
      <c r="AQ62" s="3" t="n">
        <f aca="false">V62/3</f>
        <v>133.333333333333</v>
      </c>
      <c r="AR62" s="46" t="n">
        <f aca="false">C62/AQ62*100</f>
        <v>0.75</v>
      </c>
      <c r="AS62" s="3" t="n">
        <f aca="false">W62/3</f>
        <v>133.333333333333</v>
      </c>
      <c r="AT62" s="46" t="n">
        <f aca="false">C62/AS62*100</f>
        <v>0.75</v>
      </c>
      <c r="AV62" s="46"/>
      <c r="AW62" s="3" t="n">
        <v>53</v>
      </c>
    </row>
    <row r="63" s="3" customFormat="true" ht="15.75" hidden="false" customHeight="true" outlineLevel="0" collapsed="false">
      <c r="A63" s="32" t="s">
        <v>169</v>
      </c>
      <c r="B63" s="33" t="s">
        <v>170</v>
      </c>
      <c r="C63" s="34" t="n">
        <v>1</v>
      </c>
      <c r="D63" s="35"/>
      <c r="E63" s="36"/>
      <c r="F63" s="37"/>
      <c r="G63" s="38"/>
      <c r="H63" s="37"/>
      <c r="I63" s="38"/>
      <c r="J63" s="39"/>
      <c r="K63" s="40"/>
      <c r="L63" s="41"/>
      <c r="M63" s="40"/>
      <c r="N63" s="42" t="n">
        <v>1.49253731343284</v>
      </c>
      <c r="O63" s="43" t="n">
        <f aca="false">C63/N63</f>
        <v>0.67</v>
      </c>
      <c r="P63" s="44"/>
      <c r="Q63" s="43"/>
      <c r="R63" s="44"/>
      <c r="S63" s="45"/>
      <c r="T63" s="41" t="n">
        <v>5.2</v>
      </c>
      <c r="U63" s="46" t="n">
        <f aca="false">C63/T63*100</f>
        <v>19.2307692307692</v>
      </c>
      <c r="V63" s="47" t="n">
        <v>30</v>
      </c>
      <c r="W63" s="48"/>
      <c r="X63" s="48"/>
      <c r="Y63" s="49" t="n">
        <f aca="false">V63/10</f>
        <v>3</v>
      </c>
      <c r="Z63" s="46" t="n">
        <f aca="false">C63/Y63</f>
        <v>0.333333333333333</v>
      </c>
      <c r="AB63" s="46"/>
      <c r="AD63" s="50"/>
      <c r="AE63" s="49" t="n">
        <f aca="false">V63/5</f>
        <v>6</v>
      </c>
      <c r="AF63" s="46" t="n">
        <f aca="false">C63/AE63</f>
        <v>0.166666666666667</v>
      </c>
      <c r="AH63" s="46"/>
      <c r="AJ63" s="46"/>
      <c r="AK63" s="3" t="n">
        <f aca="false">V63/8</f>
        <v>3.75</v>
      </c>
      <c r="AL63" s="46" t="n">
        <f aca="false">C63/AK63</f>
        <v>0.266666666666667</v>
      </c>
      <c r="AN63" s="46"/>
      <c r="AP63" s="46"/>
      <c r="AQ63" s="3" t="n">
        <f aca="false">V63/3</f>
        <v>10</v>
      </c>
      <c r="AR63" s="46" t="n">
        <f aca="false">C63/AQ63*100</f>
        <v>10</v>
      </c>
      <c r="AT63" s="46"/>
      <c r="AV63" s="46"/>
      <c r="AW63" s="3" t="n">
        <v>40</v>
      </c>
    </row>
    <row r="64" s="3" customFormat="true" ht="15.75" hidden="false" customHeight="true" outlineLevel="0" collapsed="false">
      <c r="A64" s="32" t="s">
        <v>171</v>
      </c>
      <c r="B64" s="33" t="s">
        <v>172</v>
      </c>
      <c r="C64" s="34" t="n">
        <v>1</v>
      </c>
      <c r="D64" s="35"/>
      <c r="E64" s="36"/>
      <c r="F64" s="37"/>
      <c r="G64" s="38"/>
      <c r="H64" s="37"/>
      <c r="I64" s="38"/>
      <c r="J64" s="39"/>
      <c r="K64" s="40"/>
      <c r="L64" s="41"/>
      <c r="M64" s="40"/>
      <c r="N64" s="42" t="n">
        <v>1</v>
      </c>
      <c r="O64" s="43" t="n">
        <f aca="false">C64/N64</f>
        <v>1</v>
      </c>
      <c r="P64" s="44" t="n">
        <v>1</v>
      </c>
      <c r="Q64" s="43" t="n">
        <f aca="false">C64/P64</f>
        <v>1</v>
      </c>
      <c r="R64" s="44"/>
      <c r="S64" s="45"/>
      <c r="T64" s="41" t="n">
        <v>2.8</v>
      </c>
      <c r="U64" s="46" t="n">
        <f aca="false">C64/T64*100</f>
        <v>35.7142857142857</v>
      </c>
      <c r="V64" s="47" t="n">
        <v>20</v>
      </c>
      <c r="W64" s="48" t="n">
        <v>8</v>
      </c>
      <c r="X64" s="48"/>
      <c r="Y64" s="49" t="n">
        <f aca="false">V64/10</f>
        <v>2</v>
      </c>
      <c r="Z64" s="46" t="n">
        <f aca="false">C64/Y64</f>
        <v>0.5</v>
      </c>
      <c r="AA64" s="3" t="n">
        <f aca="false">W64/10</f>
        <v>0.8</v>
      </c>
      <c r="AB64" s="46" t="n">
        <f aca="false">C64/AA64</f>
        <v>1.25</v>
      </c>
      <c r="AD64" s="50"/>
      <c r="AE64" s="49" t="n">
        <f aca="false">V64/5</f>
        <v>4</v>
      </c>
      <c r="AF64" s="46" t="n">
        <f aca="false">C64/AE64</f>
        <v>0.25</v>
      </c>
      <c r="AG64" s="3" t="n">
        <f aca="false">W64/5</f>
        <v>1.6</v>
      </c>
      <c r="AH64" s="46" t="n">
        <f aca="false">C64/AG64</f>
        <v>0.625</v>
      </c>
      <c r="AJ64" s="46"/>
      <c r="AK64" s="3" t="n">
        <f aca="false">V64/8</f>
        <v>2.5</v>
      </c>
      <c r="AL64" s="46" t="n">
        <f aca="false">C64/AK64</f>
        <v>0.4</v>
      </c>
      <c r="AM64" s="3" t="n">
        <f aca="false">W64/8</f>
        <v>1</v>
      </c>
      <c r="AN64" s="46" t="n">
        <f aca="false">C64/AM64</f>
        <v>1</v>
      </c>
      <c r="AP64" s="46"/>
      <c r="AQ64" s="3" t="n">
        <f aca="false">V64/3</f>
        <v>6.66666666666667</v>
      </c>
      <c r="AR64" s="46" t="n">
        <f aca="false">C64/AQ64*100</f>
        <v>15</v>
      </c>
      <c r="AS64" s="3" t="n">
        <f aca="false">W64/3</f>
        <v>2.66666666666667</v>
      </c>
      <c r="AT64" s="46" t="n">
        <f aca="false">C64/AS64*100</f>
        <v>37.5</v>
      </c>
      <c r="AV64" s="46"/>
      <c r="AW64" s="3" t="n">
        <v>14</v>
      </c>
    </row>
    <row r="65" s="3" customFormat="true" ht="15.75" hidden="false" customHeight="true" outlineLevel="0" collapsed="false">
      <c r="A65" s="32" t="s">
        <v>173</v>
      </c>
      <c r="B65" s="33" t="s">
        <v>174</v>
      </c>
      <c r="C65" s="34" t="n">
        <v>1</v>
      </c>
      <c r="D65" s="35"/>
      <c r="E65" s="36"/>
      <c r="F65" s="37"/>
      <c r="G65" s="38"/>
      <c r="H65" s="37"/>
      <c r="I65" s="38"/>
      <c r="J65" s="39"/>
      <c r="K65" s="40"/>
      <c r="L65" s="41"/>
      <c r="M65" s="40"/>
      <c r="N65" s="42" t="n">
        <v>0.1</v>
      </c>
      <c r="O65" s="43" t="n">
        <f aca="false">C65/N65</f>
        <v>10</v>
      </c>
      <c r="P65" s="44"/>
      <c r="Q65" s="43"/>
      <c r="R65" s="44"/>
      <c r="S65" s="45"/>
      <c r="T65" s="41"/>
      <c r="U65" s="46"/>
      <c r="V65" s="47" t="n">
        <v>2</v>
      </c>
      <c r="W65" s="48"/>
      <c r="X65" s="48"/>
      <c r="Y65" s="49" t="n">
        <f aca="false">V65/10</f>
        <v>0.2</v>
      </c>
      <c r="Z65" s="46" t="n">
        <f aca="false">C65/Y65</f>
        <v>5</v>
      </c>
      <c r="AB65" s="46"/>
      <c r="AD65" s="50"/>
      <c r="AE65" s="49" t="n">
        <f aca="false">V65/5</f>
        <v>0.4</v>
      </c>
      <c r="AF65" s="46" t="n">
        <f aca="false">C65/AE65</f>
        <v>2.5</v>
      </c>
      <c r="AH65" s="46"/>
      <c r="AJ65" s="46"/>
      <c r="AK65" s="3" t="n">
        <f aca="false">V65/8</f>
        <v>0.25</v>
      </c>
      <c r="AL65" s="46" t="n">
        <f aca="false">C65/AK65</f>
        <v>4</v>
      </c>
      <c r="AN65" s="46"/>
      <c r="AP65" s="46"/>
      <c r="AQ65" s="3" t="n">
        <f aca="false">V65/3</f>
        <v>0.666666666666667</v>
      </c>
      <c r="AR65" s="46" t="n">
        <f aca="false">C65/AQ65*100</f>
        <v>150</v>
      </c>
      <c r="AT65" s="46"/>
      <c r="AV65" s="46"/>
      <c r="AW65" s="3" t="n">
        <v>24</v>
      </c>
    </row>
    <row r="66" s="3" customFormat="true" ht="15.75" hidden="false" customHeight="true" outlineLevel="0" collapsed="false">
      <c r="A66" s="32" t="s">
        <v>175</v>
      </c>
      <c r="B66" s="33" t="s">
        <v>176</v>
      </c>
      <c r="C66" s="34" t="n">
        <v>1</v>
      </c>
      <c r="D66" s="35"/>
      <c r="E66" s="36"/>
      <c r="F66" s="37"/>
      <c r="G66" s="38"/>
      <c r="H66" s="37"/>
      <c r="I66" s="38"/>
      <c r="J66" s="39"/>
      <c r="K66" s="40"/>
      <c r="L66" s="41"/>
      <c r="M66" s="40"/>
      <c r="N66" s="42" t="n">
        <v>5</v>
      </c>
      <c r="O66" s="43" t="n">
        <f aca="false">C66/N66</f>
        <v>0.2</v>
      </c>
      <c r="P66" s="44" t="n">
        <v>12</v>
      </c>
      <c r="Q66" s="43" t="n">
        <f aca="false">C66/P66</f>
        <v>0.0833333333333333</v>
      </c>
      <c r="R66" s="44"/>
      <c r="S66" s="45"/>
      <c r="T66" s="41" t="n">
        <v>28.4</v>
      </c>
      <c r="U66" s="46" t="n">
        <f aca="false">C66/T66*100</f>
        <v>3.52112676056338</v>
      </c>
      <c r="V66" s="47" t="n">
        <v>100</v>
      </c>
      <c r="W66" s="48" t="n">
        <v>100</v>
      </c>
      <c r="X66" s="48"/>
      <c r="Y66" s="49" t="n">
        <f aca="false">V66/10</f>
        <v>10</v>
      </c>
      <c r="Z66" s="46" t="n">
        <f aca="false">C66/Y66</f>
        <v>0.1</v>
      </c>
      <c r="AA66" s="3" t="n">
        <f aca="false">W66/10</f>
        <v>10</v>
      </c>
      <c r="AB66" s="46" t="n">
        <f aca="false">C66/AA66</f>
        <v>0.1</v>
      </c>
      <c r="AD66" s="50"/>
      <c r="AE66" s="49" t="n">
        <f aca="false">V66/5</f>
        <v>20</v>
      </c>
      <c r="AF66" s="46" t="n">
        <f aca="false">C66/AE66</f>
        <v>0.05</v>
      </c>
      <c r="AG66" s="3" t="n">
        <f aca="false">W66/5</f>
        <v>20</v>
      </c>
      <c r="AH66" s="46" t="n">
        <f aca="false">C66/AG66</f>
        <v>0.05</v>
      </c>
      <c r="AJ66" s="46"/>
      <c r="AK66" s="3" t="n">
        <f aca="false">V66/8</f>
        <v>12.5</v>
      </c>
      <c r="AL66" s="46" t="n">
        <f aca="false">C66/AK66</f>
        <v>0.08</v>
      </c>
      <c r="AM66" s="3" t="n">
        <f aca="false">W66/8</f>
        <v>12.5</v>
      </c>
      <c r="AN66" s="46" t="n">
        <f aca="false">C66/AM66</f>
        <v>0.08</v>
      </c>
      <c r="AP66" s="46"/>
      <c r="AQ66" s="3" t="n">
        <f aca="false">V66/3</f>
        <v>33.3333333333333</v>
      </c>
      <c r="AR66" s="46" t="n">
        <f aca="false">C66/AQ66*100</f>
        <v>3</v>
      </c>
      <c r="AS66" s="3" t="n">
        <f aca="false">W66/3</f>
        <v>33.3333333333333</v>
      </c>
      <c r="AT66" s="46" t="n">
        <f aca="false">C66/AS66*100</f>
        <v>3</v>
      </c>
      <c r="AV66" s="46"/>
      <c r="AW66" s="3" t="n">
        <v>6</v>
      </c>
    </row>
    <row r="67" s="3" customFormat="true" ht="15.75" hidden="false" customHeight="true" outlineLevel="0" collapsed="false">
      <c r="A67" s="32" t="s">
        <v>177</v>
      </c>
      <c r="B67" s="33" t="s">
        <v>178</v>
      </c>
      <c r="C67" s="34" t="n">
        <v>1</v>
      </c>
      <c r="D67" s="35"/>
      <c r="E67" s="36"/>
      <c r="F67" s="37"/>
      <c r="G67" s="38"/>
      <c r="H67" s="37"/>
      <c r="I67" s="38"/>
      <c r="J67" s="39"/>
      <c r="K67" s="40"/>
      <c r="L67" s="41"/>
      <c r="M67" s="40"/>
      <c r="N67" s="42"/>
      <c r="O67" s="43"/>
      <c r="P67" s="44"/>
      <c r="Q67" s="43"/>
      <c r="R67" s="44"/>
      <c r="S67" s="45"/>
      <c r="T67" s="41"/>
      <c r="U67" s="46"/>
      <c r="V67" s="47"/>
      <c r="W67" s="48"/>
      <c r="X67" s="48"/>
      <c r="Y67" s="49"/>
      <c r="Z67" s="46"/>
      <c r="AB67" s="46"/>
      <c r="AD67" s="50"/>
      <c r="AE67" s="49"/>
      <c r="AF67" s="46"/>
      <c r="AH67" s="46"/>
      <c r="AJ67" s="46"/>
      <c r="AL67" s="46"/>
      <c r="AN67" s="46"/>
      <c r="AP67" s="46"/>
      <c r="AR67" s="46"/>
      <c r="AT67" s="46"/>
      <c r="AV67" s="46"/>
      <c r="AW67" s="3" t="n">
        <v>56</v>
      </c>
    </row>
    <row r="68" s="3" customFormat="true" ht="15.75" hidden="false" customHeight="true" outlineLevel="0" collapsed="false">
      <c r="A68" s="32" t="s">
        <v>179</v>
      </c>
      <c r="B68" s="33" t="s">
        <v>180</v>
      </c>
      <c r="C68" s="34" t="n">
        <v>1</v>
      </c>
      <c r="D68" s="35" t="n">
        <v>29.7747603833866</v>
      </c>
      <c r="E68" s="36" t="n">
        <f aca="false">C68/D68</f>
        <v>0.0335854927839476</v>
      </c>
      <c r="F68" s="51" t="n">
        <v>12.2867501647989</v>
      </c>
      <c r="G68" s="38" t="n">
        <f aca="false">C68/F68</f>
        <v>0.0813884865067869</v>
      </c>
      <c r="H68" s="51" t="n">
        <v>29.4454976303318</v>
      </c>
      <c r="I68" s="38" t="n">
        <f aca="false">C68/H68</f>
        <v>0.0339610494125221</v>
      </c>
      <c r="J68" s="39" t="n">
        <v>5.33</v>
      </c>
      <c r="K68" s="40" t="n">
        <f aca="false">C68/J68</f>
        <v>0.187617260787992</v>
      </c>
      <c r="L68" s="41" t="n">
        <v>7.92</v>
      </c>
      <c r="M68" s="40" t="n">
        <f aca="false">C68/L68</f>
        <v>0.126262626262626</v>
      </c>
      <c r="N68" s="42" t="n">
        <v>8</v>
      </c>
      <c r="O68" s="43" t="n">
        <f aca="false">C68/N68</f>
        <v>0.125</v>
      </c>
      <c r="P68" s="44" t="n">
        <v>4</v>
      </c>
      <c r="Q68" s="43" t="n">
        <f aca="false">C68/P68</f>
        <v>0.25</v>
      </c>
      <c r="R68" s="44"/>
      <c r="S68" s="45"/>
      <c r="T68" s="41"/>
      <c r="U68" s="46"/>
      <c r="V68" s="47" t="n">
        <v>80</v>
      </c>
      <c r="W68" s="48" t="n">
        <v>40</v>
      </c>
      <c r="X68" s="48"/>
      <c r="Y68" s="49" t="n">
        <f aca="false">V68/10</f>
        <v>8</v>
      </c>
      <c r="Z68" s="46" t="n">
        <f aca="false">C68/Y68</f>
        <v>0.125</v>
      </c>
      <c r="AA68" s="3" t="n">
        <f aca="false">W68/10</f>
        <v>4</v>
      </c>
      <c r="AB68" s="46" t="n">
        <f aca="false">C68/AA68</f>
        <v>0.25</v>
      </c>
      <c r="AD68" s="50"/>
      <c r="AE68" s="49" t="n">
        <f aca="false">V68/5</f>
        <v>16</v>
      </c>
      <c r="AF68" s="46" t="n">
        <f aca="false">C68/AE68</f>
        <v>0.0625</v>
      </c>
      <c r="AG68" s="3" t="n">
        <f aca="false">W68/5</f>
        <v>8</v>
      </c>
      <c r="AH68" s="46" t="n">
        <f aca="false">C68/AG68</f>
        <v>0.125</v>
      </c>
      <c r="AJ68" s="46"/>
      <c r="AK68" s="3" t="n">
        <f aca="false">V68/8</f>
        <v>10</v>
      </c>
      <c r="AL68" s="46" t="n">
        <f aca="false">C68/AK68</f>
        <v>0.1</v>
      </c>
      <c r="AM68" s="3" t="n">
        <f aca="false">W68/8</f>
        <v>5</v>
      </c>
      <c r="AN68" s="46" t="n">
        <f aca="false">C68/AM68</f>
        <v>0.2</v>
      </c>
      <c r="AP68" s="46"/>
      <c r="AQ68" s="3" t="n">
        <f aca="false">V68/3</f>
        <v>26.6666666666667</v>
      </c>
      <c r="AR68" s="46" t="n">
        <f aca="false">C68/AQ68*100</f>
        <v>3.75</v>
      </c>
      <c r="AS68" s="3" t="n">
        <f aca="false">W68/3</f>
        <v>13.3333333333333</v>
      </c>
      <c r="AT68" s="46" t="n">
        <f aca="false">C68/AS68*100</f>
        <v>7.5</v>
      </c>
      <c r="AV68" s="46"/>
      <c r="AW68" s="3" t="n">
        <v>35</v>
      </c>
    </row>
    <row r="69" s="3" customFormat="true" ht="15.75" hidden="false" customHeight="true" outlineLevel="0" collapsed="false">
      <c r="A69" s="32" t="s">
        <v>181</v>
      </c>
      <c r="B69" s="33" t="s">
        <v>182</v>
      </c>
      <c r="C69" s="34" t="n">
        <v>1</v>
      </c>
      <c r="D69" s="35"/>
      <c r="E69" s="36"/>
      <c r="F69" s="37"/>
      <c r="G69" s="38"/>
      <c r="H69" s="37"/>
      <c r="I69" s="38"/>
      <c r="J69" s="39"/>
      <c r="K69" s="40"/>
      <c r="L69" s="41" t="n">
        <v>13.24</v>
      </c>
      <c r="M69" s="40" t="n">
        <f aca="false">C69/L69</f>
        <v>0.0755287009063444</v>
      </c>
      <c r="N69" s="42" t="n">
        <v>14.93</v>
      </c>
      <c r="O69" s="43" t="n">
        <f aca="false">C69/N69</f>
        <v>0.0669792364367046</v>
      </c>
      <c r="P69" s="44"/>
      <c r="Q69" s="43"/>
      <c r="R69" s="44"/>
      <c r="S69" s="45"/>
      <c r="T69" s="41"/>
      <c r="U69" s="46"/>
      <c r="V69" s="47" t="n">
        <v>200</v>
      </c>
      <c r="W69" s="48"/>
      <c r="X69" s="48"/>
      <c r="Y69" s="49" t="n">
        <f aca="false">V69/10</f>
        <v>20</v>
      </c>
      <c r="Z69" s="46" t="n">
        <f aca="false">C69/Y69</f>
        <v>0.05</v>
      </c>
      <c r="AB69" s="46"/>
      <c r="AD69" s="50"/>
      <c r="AE69" s="49" t="n">
        <f aca="false">V69/5</f>
        <v>40</v>
      </c>
      <c r="AF69" s="46" t="n">
        <f aca="false">C69/AE69</f>
        <v>0.025</v>
      </c>
      <c r="AH69" s="46"/>
      <c r="AJ69" s="46"/>
      <c r="AK69" s="3" t="n">
        <f aca="false">V69/8</f>
        <v>25</v>
      </c>
      <c r="AL69" s="46" t="n">
        <f aca="false">C69/AK69</f>
        <v>0.04</v>
      </c>
      <c r="AN69" s="46"/>
      <c r="AP69" s="46"/>
      <c r="AQ69" s="3" t="n">
        <f aca="false">V69/3</f>
        <v>66.6666666666667</v>
      </c>
      <c r="AR69" s="46" t="n">
        <f aca="false">C69/AQ69*100</f>
        <v>1.5</v>
      </c>
      <c r="AT69" s="46"/>
      <c r="AV69" s="46"/>
      <c r="AW69" s="3" t="n">
        <v>61</v>
      </c>
    </row>
    <row r="70" s="3" customFormat="true" ht="15.75" hidden="false" customHeight="true" outlineLevel="0" collapsed="false">
      <c r="A70" s="32" t="s">
        <v>183</v>
      </c>
      <c r="B70" s="33" t="s">
        <v>184</v>
      </c>
      <c r="C70" s="34" t="n">
        <v>1</v>
      </c>
      <c r="D70" s="35"/>
      <c r="E70" s="36"/>
      <c r="F70" s="37"/>
      <c r="G70" s="38"/>
      <c r="H70" s="37"/>
      <c r="I70" s="38"/>
      <c r="J70" s="39"/>
      <c r="K70" s="58"/>
      <c r="L70" s="41"/>
      <c r="M70" s="58"/>
      <c r="N70" s="42" t="n">
        <v>2.5</v>
      </c>
      <c r="O70" s="43" t="n">
        <f aca="false">C70/N70</f>
        <v>0.4</v>
      </c>
      <c r="P70" s="59" t="n">
        <v>10</v>
      </c>
      <c r="Q70" s="43" t="n">
        <f aca="false">C70/P70</f>
        <v>0.1</v>
      </c>
      <c r="R70" s="59" t="n">
        <v>0.71</v>
      </c>
      <c r="S70" s="60" t="n">
        <f aca="false">C70/R70</f>
        <v>1.40845070422535</v>
      </c>
      <c r="T70" s="41"/>
      <c r="U70" s="46"/>
      <c r="V70" s="47" t="n">
        <v>30</v>
      </c>
      <c r="W70" s="48" t="n">
        <v>30</v>
      </c>
      <c r="X70" s="48" t="n">
        <v>15</v>
      </c>
      <c r="Y70" s="49" t="n">
        <f aca="false">V70/10</f>
        <v>3</v>
      </c>
      <c r="Z70" s="46" t="n">
        <f aca="false">C70/Y70</f>
        <v>0.333333333333333</v>
      </c>
      <c r="AA70" s="3" t="n">
        <f aca="false">W70/10</f>
        <v>3</v>
      </c>
      <c r="AB70" s="46" t="n">
        <f aca="false">C70/AA70</f>
        <v>0.333333333333333</v>
      </c>
      <c r="AC70" s="3" t="n">
        <f aca="false">X70/10</f>
        <v>1.5</v>
      </c>
      <c r="AD70" s="50" t="n">
        <f aca="false">C70/AC70</f>
        <v>0.666666666666667</v>
      </c>
      <c r="AE70" s="49" t="n">
        <f aca="false">V70/5</f>
        <v>6</v>
      </c>
      <c r="AF70" s="46" t="n">
        <f aca="false">C70/AE70</f>
        <v>0.166666666666667</v>
      </c>
      <c r="AG70" s="3" t="n">
        <f aca="false">W70/5</f>
        <v>6</v>
      </c>
      <c r="AH70" s="46" t="n">
        <f aca="false">C70/AG70</f>
        <v>0.166666666666667</v>
      </c>
      <c r="AI70" s="3" t="n">
        <f aca="false">X70/5</f>
        <v>3</v>
      </c>
      <c r="AJ70" s="46" t="n">
        <f aca="false">C70/AI70</f>
        <v>0.333333333333333</v>
      </c>
      <c r="AK70" s="3" t="n">
        <f aca="false">V70/8</f>
        <v>3.75</v>
      </c>
      <c r="AL70" s="46" t="n">
        <f aca="false">C70/AK70</f>
        <v>0.266666666666667</v>
      </c>
      <c r="AM70" s="3" t="n">
        <f aca="false">W70/8</f>
        <v>3.75</v>
      </c>
      <c r="AN70" s="46" t="n">
        <f aca="false">C70/AM70</f>
        <v>0.266666666666667</v>
      </c>
      <c r="AO70" s="3" t="n">
        <f aca="false">X70/8</f>
        <v>1.875</v>
      </c>
      <c r="AP70" s="46" t="n">
        <f aca="false">C70/AO70</f>
        <v>0.533333333333333</v>
      </c>
      <c r="AQ70" s="3" t="n">
        <f aca="false">V70/3</f>
        <v>10</v>
      </c>
      <c r="AR70" s="46" t="n">
        <f aca="false">C70/AQ70*100</f>
        <v>10</v>
      </c>
      <c r="AS70" s="3" t="n">
        <f aca="false">W70/3</f>
        <v>10</v>
      </c>
      <c r="AT70" s="46" t="n">
        <f aca="false">C70/AS70*100</f>
        <v>10</v>
      </c>
      <c r="AU70" s="3" t="n">
        <f aca="false">X70/3</f>
        <v>5</v>
      </c>
      <c r="AV70" s="46" t="n">
        <f aca="false">C70/AU70</f>
        <v>0.2</v>
      </c>
      <c r="AW70" s="3" t="n">
        <v>41</v>
      </c>
    </row>
    <row r="71" s="68" customFormat="true" ht="15.75" hidden="false" customHeight="true" outlineLevel="0" collapsed="false">
      <c r="A71" s="61" t="s">
        <v>185</v>
      </c>
      <c r="B71" s="62"/>
      <c r="C71" s="63"/>
      <c r="D71" s="64"/>
      <c r="E71" s="65"/>
      <c r="F71" s="66"/>
      <c r="G71" s="67"/>
      <c r="H71" s="66"/>
      <c r="I71" s="67"/>
      <c r="L71" s="62"/>
      <c r="M71" s="69"/>
      <c r="N71" s="70"/>
      <c r="O71" s="71"/>
      <c r="P71" s="70"/>
      <c r="Q71" s="71"/>
      <c r="R71" s="70"/>
      <c r="S71" s="71"/>
      <c r="T71" s="62"/>
      <c r="U71" s="72"/>
      <c r="V71" s="73"/>
      <c r="W71" s="73"/>
      <c r="X71" s="73"/>
      <c r="Z71" s="46"/>
      <c r="AB71" s="46"/>
      <c r="AD71" s="46"/>
      <c r="AF71" s="46"/>
      <c r="AH71" s="46"/>
      <c r="AJ71" s="46"/>
      <c r="AL71" s="46"/>
      <c r="AN71" s="46"/>
      <c r="AP71" s="46"/>
      <c r="AR71" s="46"/>
      <c r="AT71" s="46"/>
      <c r="AV71" s="46"/>
    </row>
    <row r="72" s="3" customFormat="true" ht="15.75" hidden="false" customHeight="true" outlineLevel="0" collapsed="false">
      <c r="A72" s="74"/>
      <c r="B72" s="75" t="s">
        <v>186</v>
      </c>
      <c r="C72" s="76" t="n">
        <v>1</v>
      </c>
      <c r="D72" s="35" t="n">
        <v>2.63937699680511</v>
      </c>
      <c r="E72" s="36" t="n">
        <f aca="false">C72/D72</f>
        <v>0.378877288545922</v>
      </c>
      <c r="F72" s="51" t="n">
        <v>1.08915622940013</v>
      </c>
      <c r="G72" s="38" t="n">
        <f aca="false">C72/F72</f>
        <v>0.918141927674383</v>
      </c>
      <c r="H72" s="51" t="n">
        <v>2.61018957345972</v>
      </c>
      <c r="I72" s="38" t="n">
        <f aca="false">C72/H72</f>
        <v>0.383113935542442</v>
      </c>
      <c r="J72" s="39" t="n">
        <v>1.05</v>
      </c>
      <c r="K72" s="77" t="n">
        <f aca="false">C72/J72</f>
        <v>0.952380952380952</v>
      </c>
      <c r="L72" s="39"/>
      <c r="M72" s="77"/>
      <c r="N72" s="59"/>
      <c r="O72" s="43"/>
      <c r="P72" s="59"/>
      <c r="Q72" s="43"/>
      <c r="R72" s="59"/>
      <c r="S72" s="43"/>
      <c r="T72" s="39"/>
      <c r="U72" s="46"/>
      <c r="V72" s="48"/>
      <c r="W72" s="48"/>
      <c r="X72" s="78"/>
      <c r="Z72" s="46"/>
      <c r="AB72" s="46"/>
      <c r="AD72" s="46"/>
      <c r="AF72" s="46"/>
      <c r="AH72" s="46"/>
      <c r="AJ72" s="46"/>
      <c r="AL72" s="46"/>
      <c r="AN72" s="46"/>
      <c r="AP72" s="46"/>
      <c r="AR72" s="46"/>
      <c r="AT72" s="46"/>
      <c r="AV72" s="46"/>
    </row>
    <row r="73" s="3" customFormat="true" ht="15.75" hidden="false" customHeight="true" outlineLevel="0" collapsed="false">
      <c r="A73" s="74"/>
      <c r="B73" s="75" t="s">
        <v>187</v>
      </c>
      <c r="C73" s="76" t="n">
        <v>1</v>
      </c>
      <c r="D73" s="35"/>
      <c r="E73" s="36"/>
      <c r="F73" s="37"/>
      <c r="G73" s="38"/>
      <c r="H73" s="37"/>
      <c r="I73" s="38"/>
      <c r="J73" s="39" t="n">
        <v>0.95</v>
      </c>
      <c r="K73" s="77" t="n">
        <f aca="false">C73/J73</f>
        <v>1.05263157894737</v>
      </c>
      <c r="L73" s="39"/>
      <c r="M73" s="77"/>
      <c r="N73" s="59"/>
      <c r="O73" s="43"/>
      <c r="P73" s="59"/>
      <c r="Q73" s="43"/>
      <c r="R73" s="59"/>
      <c r="S73" s="43"/>
      <c r="T73" s="39"/>
      <c r="U73" s="46"/>
      <c r="V73" s="48"/>
      <c r="W73" s="48"/>
      <c r="X73" s="78" t="n">
        <v>13.3</v>
      </c>
      <c r="Z73" s="46"/>
      <c r="AB73" s="46"/>
      <c r="AC73" s="3" t="n">
        <f aca="false">X73/10</f>
        <v>1.33</v>
      </c>
      <c r="AD73" s="46" t="n">
        <f aca="false">C73/AC73</f>
        <v>0.75187969924812</v>
      </c>
      <c r="AF73" s="46"/>
      <c r="AH73" s="46"/>
      <c r="AI73" s="3" t="n">
        <f aca="false">X73/5</f>
        <v>2.66</v>
      </c>
      <c r="AJ73" s="46" t="n">
        <f aca="false">C73/AI73</f>
        <v>0.37593984962406</v>
      </c>
      <c r="AL73" s="46"/>
      <c r="AN73" s="46"/>
      <c r="AO73" s="3" t="n">
        <f aca="false">X73/8</f>
        <v>1.6625</v>
      </c>
      <c r="AP73" s="46" t="n">
        <f aca="false">C73/AO73</f>
        <v>0.601503759398496</v>
      </c>
      <c r="AR73" s="46"/>
      <c r="AT73" s="46"/>
      <c r="AU73" s="3" t="n">
        <f aca="false">X73/3</f>
        <v>4.43333333333333</v>
      </c>
      <c r="AV73" s="46" t="n">
        <f aca="false">C73/AU73</f>
        <v>0.225563909774436</v>
      </c>
    </row>
    <row r="74" s="3" customFormat="true" ht="15.75" hidden="false" customHeight="true" outlineLevel="0" collapsed="false">
      <c r="A74" s="74"/>
      <c r="B74" s="75" t="s">
        <v>188</v>
      </c>
      <c r="C74" s="76" t="n">
        <v>1</v>
      </c>
      <c r="D74" s="35" t="n">
        <v>3.16271109082611</v>
      </c>
      <c r="E74" s="36" t="n">
        <f aca="false">C74/D74</f>
        <v>0.316184428890973</v>
      </c>
      <c r="F74" s="51" t="n">
        <v>1.30511347584518</v>
      </c>
      <c r="G74" s="38" t="n">
        <f aca="false">C74/F74</f>
        <v>0.766216898766145</v>
      </c>
      <c r="H74" s="51" t="n">
        <v>3.12773640261792</v>
      </c>
      <c r="I74" s="38" t="n">
        <f aca="false">C74/H74</f>
        <v>0.319720037520745</v>
      </c>
      <c r="J74" s="39" t="n">
        <v>1</v>
      </c>
      <c r="K74" s="77" t="n">
        <f aca="false">C74/J74</f>
        <v>1</v>
      </c>
      <c r="L74" s="39"/>
      <c r="M74" s="77"/>
      <c r="N74" s="59"/>
      <c r="O74" s="43"/>
      <c r="P74" s="59"/>
      <c r="Q74" s="43"/>
      <c r="R74" s="59"/>
      <c r="S74" s="43"/>
      <c r="T74" s="39"/>
      <c r="U74" s="46"/>
      <c r="V74" s="48"/>
      <c r="W74" s="48"/>
      <c r="X74" s="78" t="n">
        <v>10</v>
      </c>
      <c r="Z74" s="46"/>
      <c r="AB74" s="46"/>
      <c r="AC74" s="3" t="n">
        <f aca="false">X74/10</f>
        <v>1</v>
      </c>
      <c r="AD74" s="46" t="n">
        <f aca="false">C74/AC74</f>
        <v>1</v>
      </c>
      <c r="AF74" s="46"/>
      <c r="AH74" s="46"/>
      <c r="AI74" s="3" t="n">
        <f aca="false">X74/5</f>
        <v>2</v>
      </c>
      <c r="AJ74" s="46" t="n">
        <f aca="false">C74/AI74</f>
        <v>0.5</v>
      </c>
      <c r="AL74" s="46"/>
      <c r="AN74" s="46"/>
      <c r="AO74" s="3" t="n">
        <f aca="false">X74/8</f>
        <v>1.25</v>
      </c>
      <c r="AP74" s="46" t="n">
        <f aca="false">C74/AO74</f>
        <v>0.8</v>
      </c>
      <c r="AR74" s="46"/>
      <c r="AT74" s="46"/>
      <c r="AU74" s="3" t="n">
        <f aca="false">X74/3</f>
        <v>3.33333333333333</v>
      </c>
      <c r="AV74" s="46" t="n">
        <f aca="false">C74/AU74</f>
        <v>0.3</v>
      </c>
    </row>
    <row r="75" s="3" customFormat="true" ht="15.75" hidden="false" customHeight="true" outlineLevel="0" collapsed="false">
      <c r="A75" s="74"/>
      <c r="B75" s="39" t="s">
        <v>189</v>
      </c>
      <c r="C75" s="76" t="n">
        <v>1</v>
      </c>
      <c r="D75" s="35" t="n">
        <v>1.533163</v>
      </c>
      <c r="E75" s="36" t="n">
        <f aca="false">C75/D75</f>
        <v>0.652246369107525</v>
      </c>
      <c r="F75" s="51" t="n">
        <v>0.6326697</v>
      </c>
      <c r="G75" s="38" t="n">
        <f aca="false">C75/F75</f>
        <v>1.58060359141587</v>
      </c>
      <c r="H75" s="51" t="n">
        <v>1.516209</v>
      </c>
      <c r="I75" s="38" t="n">
        <f aca="false">C75/H75</f>
        <v>0.65953968087513</v>
      </c>
      <c r="J75" s="39" t="n">
        <v>0.13</v>
      </c>
      <c r="K75" s="77" t="n">
        <f aca="false">C75/J75</f>
        <v>7.69230769230769</v>
      </c>
      <c r="L75" s="39"/>
      <c r="M75" s="77"/>
      <c r="N75" s="59"/>
      <c r="O75" s="43"/>
      <c r="P75" s="59"/>
      <c r="Q75" s="43"/>
      <c r="R75" s="59"/>
      <c r="S75" s="43"/>
      <c r="T75" s="39"/>
      <c r="U75" s="46"/>
      <c r="V75" s="48"/>
      <c r="W75" s="48"/>
      <c r="X75" s="78" t="n">
        <v>2.5</v>
      </c>
      <c r="Z75" s="46"/>
      <c r="AB75" s="46"/>
      <c r="AC75" s="3" t="n">
        <f aca="false">((X75*30)/12.5)/10</f>
        <v>0.6</v>
      </c>
      <c r="AD75" s="46" t="n">
        <f aca="false">C75/AC75</f>
        <v>1.66666666666667</v>
      </c>
      <c r="AF75" s="46"/>
      <c r="AH75" s="46"/>
      <c r="AI75" s="3" t="n">
        <f aca="false">((X75*30)/12.5)/5</f>
        <v>1.2</v>
      </c>
      <c r="AJ75" s="46" t="n">
        <f aca="false">C75/AI75</f>
        <v>0.833333333333333</v>
      </c>
      <c r="AL75" s="46"/>
      <c r="AN75" s="46"/>
      <c r="AO75" s="3" t="n">
        <f aca="false">((X75*30)/12.5)/8</f>
        <v>0.75</v>
      </c>
      <c r="AP75" s="46" t="n">
        <f aca="false">C75/AO75</f>
        <v>1.33333333333333</v>
      </c>
      <c r="AR75" s="46"/>
      <c r="AT75" s="46"/>
      <c r="AU75" s="3" t="n">
        <f aca="false">((X75*30)/12.5)/3</f>
        <v>2</v>
      </c>
      <c r="AV75" s="46" t="n">
        <f aca="false">C75/AU75</f>
        <v>0.5</v>
      </c>
    </row>
    <row r="76" s="3" customFormat="true" ht="15.75" hidden="false" customHeight="true" outlineLevel="0" collapsed="false">
      <c r="A76" s="74"/>
      <c r="B76" s="75" t="s">
        <v>190</v>
      </c>
      <c r="C76" s="76" t="n">
        <v>1</v>
      </c>
      <c r="D76" s="35" t="n">
        <v>0.417161113646737</v>
      </c>
      <c r="E76" s="36" t="n">
        <f aca="false">C76/D76</f>
        <v>2.39715536105033</v>
      </c>
      <c r="F76" s="51" t="n">
        <v>0.172144269705245</v>
      </c>
      <c r="G76" s="38" t="n">
        <f aca="false">C76/F76</f>
        <v>5.80908096280088</v>
      </c>
      <c r="H76" s="51" t="n">
        <v>0.412547957571654</v>
      </c>
      <c r="I76" s="38" t="n">
        <f aca="false">C76/H76</f>
        <v>2.42396061269147</v>
      </c>
      <c r="J76" s="39" t="n">
        <v>0.12</v>
      </c>
      <c r="K76" s="77" t="n">
        <f aca="false">C76/J76</f>
        <v>8.33333333333333</v>
      </c>
      <c r="L76" s="39"/>
      <c r="M76" s="77"/>
      <c r="N76" s="59"/>
      <c r="O76" s="43"/>
      <c r="P76" s="59"/>
      <c r="Q76" s="43"/>
      <c r="R76" s="59" t="n">
        <v>0.18</v>
      </c>
      <c r="S76" s="43" t="n">
        <f aca="false">C76/R76</f>
        <v>5.55555555555556</v>
      </c>
      <c r="T76" s="39"/>
      <c r="U76" s="46"/>
      <c r="V76" s="48"/>
      <c r="W76" s="48"/>
      <c r="X76" s="78" t="n">
        <v>2.7</v>
      </c>
      <c r="Z76" s="46"/>
      <c r="AB76" s="46"/>
      <c r="AC76" s="3" t="n">
        <f aca="false">X76/10</f>
        <v>0.27</v>
      </c>
      <c r="AD76" s="46" t="n">
        <f aca="false">C76/AC76</f>
        <v>3.7037037037037</v>
      </c>
      <c r="AF76" s="46"/>
      <c r="AH76" s="46"/>
      <c r="AI76" s="3" t="n">
        <f aca="false">X76/5</f>
        <v>0.54</v>
      </c>
      <c r="AJ76" s="46" t="n">
        <f aca="false">C76/AI76</f>
        <v>1.85185185185185</v>
      </c>
      <c r="AL76" s="46"/>
      <c r="AN76" s="46"/>
      <c r="AO76" s="3" t="n">
        <f aca="false">X76/8</f>
        <v>0.3375</v>
      </c>
      <c r="AP76" s="46" t="n">
        <f aca="false">C76/AO76</f>
        <v>2.96296296296296</v>
      </c>
      <c r="AR76" s="46"/>
      <c r="AT76" s="46"/>
      <c r="AU76" s="3" t="n">
        <f aca="false">X76/3</f>
        <v>0.9</v>
      </c>
      <c r="AV76" s="46" t="n">
        <f aca="false">C76/AU76</f>
        <v>1.11111111111111</v>
      </c>
    </row>
    <row r="77" s="93" customFormat="true" ht="15.75" hidden="false" customHeight="true" outlineLevel="0" collapsed="false">
      <c r="A77" s="79"/>
      <c r="B77" s="80" t="s">
        <v>191</v>
      </c>
      <c r="C77" s="81" t="n">
        <v>1</v>
      </c>
      <c r="D77" s="82"/>
      <c r="E77" s="83"/>
      <c r="F77" s="84"/>
      <c r="G77" s="85"/>
      <c r="H77" s="84"/>
      <c r="I77" s="85"/>
      <c r="J77" s="84" t="n">
        <v>0.21</v>
      </c>
      <c r="K77" s="86" t="n">
        <f aca="false">C77/J77</f>
        <v>4.76190476190476</v>
      </c>
      <c r="L77" s="87"/>
      <c r="M77" s="86"/>
      <c r="N77" s="88"/>
      <c r="O77" s="89"/>
      <c r="P77" s="88"/>
      <c r="Q77" s="89"/>
      <c r="R77" s="88"/>
      <c r="S77" s="89"/>
      <c r="T77" s="87"/>
      <c r="U77" s="90"/>
      <c r="V77" s="91"/>
      <c r="W77" s="91"/>
      <c r="X77" s="92"/>
      <c r="Z77" s="90"/>
      <c r="AB77" s="90"/>
      <c r="AD77" s="90"/>
      <c r="AF77" s="90"/>
      <c r="AH77" s="90"/>
      <c r="AJ77" s="90"/>
      <c r="AL77" s="90"/>
      <c r="AN77" s="90"/>
      <c r="AP77" s="90"/>
      <c r="AR77" s="90"/>
      <c r="AT77" s="90"/>
      <c r="AV77" s="90"/>
    </row>
    <row r="78" s="3" customFormat="true" ht="15.75" hidden="false" customHeight="true" outlineLevel="0" collapsed="false">
      <c r="A78" s="94" t="s">
        <v>192</v>
      </c>
      <c r="B78" s="75"/>
      <c r="C78" s="76"/>
      <c r="D78" s="35"/>
      <c r="E78" s="36"/>
      <c r="F78" s="51"/>
      <c r="G78" s="38"/>
      <c r="H78" s="51"/>
      <c r="I78" s="38"/>
      <c r="J78" s="39"/>
      <c r="K78" s="77"/>
      <c r="L78" s="39"/>
      <c r="M78" s="77"/>
      <c r="N78" s="59"/>
      <c r="O78" s="43"/>
      <c r="P78" s="59"/>
      <c r="Q78" s="43"/>
      <c r="R78" s="59"/>
      <c r="S78" s="43"/>
      <c r="T78" s="39"/>
      <c r="U78" s="46"/>
      <c r="V78" s="48"/>
      <c r="W78" s="48"/>
      <c r="X78" s="78"/>
      <c r="Z78" s="46"/>
      <c r="AB78" s="46"/>
      <c r="AD78" s="46"/>
      <c r="AF78" s="46"/>
      <c r="AH78" s="46"/>
      <c r="AJ78" s="46"/>
      <c r="AL78" s="46"/>
      <c r="AN78" s="46"/>
      <c r="AP78" s="46"/>
      <c r="AR78" s="46"/>
      <c r="AT78" s="46"/>
      <c r="AV78" s="46"/>
    </row>
    <row r="79" s="3" customFormat="true" ht="15.75" hidden="false" customHeight="true" outlineLevel="0" collapsed="false">
      <c r="A79" s="95"/>
      <c r="B79" s="96" t="s">
        <v>193</v>
      </c>
      <c r="C79" s="97" t="n">
        <v>1</v>
      </c>
      <c r="D79" s="98" t="n">
        <v>1.5049</v>
      </c>
      <c r="E79" s="99" t="n">
        <f aca="false">C79/D79</f>
        <v>0.664495979799322</v>
      </c>
      <c r="F79" s="100" t="n">
        <v>0.621</v>
      </c>
      <c r="G79" s="101" t="n">
        <f aca="false">C79/F79</f>
        <v>1.61030595813205</v>
      </c>
      <c r="H79" s="100" t="n">
        <v>1.4883</v>
      </c>
      <c r="I79" s="101" t="n">
        <f aca="false">C79/H79</f>
        <v>0.671907545521736</v>
      </c>
      <c r="J79" s="100" t="n">
        <v>1.33</v>
      </c>
      <c r="K79" s="102" t="n">
        <f aca="false">C79/J79</f>
        <v>0.75187969924812</v>
      </c>
      <c r="L79" s="103"/>
      <c r="M79" s="102"/>
      <c r="N79" s="104"/>
      <c r="O79" s="105"/>
      <c r="P79" s="104"/>
      <c r="Q79" s="105"/>
      <c r="R79" s="104"/>
      <c r="S79" s="105"/>
      <c r="T79" s="103"/>
      <c r="U79" s="106"/>
      <c r="V79" s="107"/>
      <c r="W79" s="107"/>
      <c r="X79" s="108"/>
      <c r="Y79" s="109"/>
      <c r="Z79" s="106"/>
      <c r="AA79" s="109"/>
      <c r="AB79" s="106"/>
      <c r="AC79" s="109"/>
      <c r="AD79" s="106"/>
      <c r="AE79" s="109"/>
      <c r="AF79" s="106"/>
      <c r="AG79" s="109"/>
      <c r="AH79" s="106"/>
      <c r="AI79" s="109"/>
      <c r="AJ79" s="106"/>
      <c r="AK79" s="109"/>
      <c r="AL79" s="106"/>
      <c r="AM79" s="109"/>
      <c r="AN79" s="106"/>
      <c r="AO79" s="109"/>
      <c r="AP79" s="106"/>
      <c r="AQ79" s="109"/>
      <c r="AR79" s="106"/>
      <c r="AS79" s="109"/>
      <c r="AT79" s="106"/>
      <c r="AU79" s="109"/>
      <c r="AV79" s="106"/>
    </row>
    <row r="80" s="112" customFormat="true" ht="15.75" hidden="false" customHeight="true" outlineLevel="0" collapsed="false">
      <c r="A80" s="110"/>
      <c r="B80" s="75"/>
      <c r="C80" s="110"/>
      <c r="D80" s="110"/>
      <c r="E80" s="110"/>
      <c r="F80" s="110"/>
      <c r="G80" s="110"/>
      <c r="H80" s="110"/>
      <c r="I80" s="110"/>
      <c r="J80" s="75"/>
      <c r="K80" s="75"/>
      <c r="L80" s="75"/>
      <c r="M80" s="75"/>
      <c r="N80" s="111"/>
      <c r="O80" s="111"/>
      <c r="P80" s="111"/>
      <c r="Q80" s="111"/>
      <c r="R80" s="111"/>
      <c r="S80" s="111"/>
      <c r="T80" s="75"/>
      <c r="V80" s="48"/>
      <c r="W80" s="48"/>
      <c r="X80" s="48"/>
    </row>
    <row r="81" s="113" customFormat="true" ht="15" hidden="false" customHeight="false" outlineLevel="0" collapsed="false">
      <c r="V81" s="2"/>
      <c r="W81" s="2"/>
      <c r="X81" s="2"/>
    </row>
    <row r="82" customFormat="false" ht="36" hidden="false" customHeight="true" outlineLevel="0" collapsed="false">
      <c r="A82" s="114" t="s">
        <v>194</v>
      </c>
    </row>
    <row r="83" customFormat="false" ht="126.75" hidden="false" customHeight="true" outlineLevel="0" collapsed="false">
      <c r="A83" s="115" t="s">
        <v>195</v>
      </c>
      <c r="B83" s="115"/>
      <c r="C83" s="115"/>
      <c r="D83" s="115"/>
      <c r="E83" s="115"/>
      <c r="F83" s="115"/>
      <c r="G83" s="115"/>
      <c r="H83" s="115"/>
      <c r="I83" s="115"/>
      <c r="J83" s="115"/>
      <c r="K83" s="115"/>
      <c r="L83" s="115"/>
      <c r="M83" s="115"/>
      <c r="N83" s="115"/>
      <c r="O83" s="115"/>
      <c r="P83" s="115"/>
      <c r="Q83" s="115"/>
      <c r="R83" s="115"/>
      <c r="S83" s="115"/>
      <c r="T83" s="115"/>
      <c r="U83" s="115"/>
      <c r="V83" s="116"/>
      <c r="W83" s="116"/>
      <c r="X83" s="116"/>
      <c r="Y83" s="117"/>
      <c r="Z83" s="117"/>
      <c r="AA83" s="117"/>
      <c r="AB83" s="117"/>
      <c r="AC83" s="117"/>
      <c r="AD83" s="117"/>
      <c r="AE83" s="117"/>
      <c r="AF83" s="117"/>
      <c r="AG83" s="117"/>
      <c r="AH83" s="117"/>
      <c r="AI83" s="117"/>
      <c r="AJ83" s="117"/>
      <c r="AK83" s="117"/>
      <c r="AL83" s="117"/>
      <c r="AM83" s="117"/>
    </row>
  </sheetData>
  <mergeCells count="15">
    <mergeCell ref="J2:K2"/>
    <mergeCell ref="L2:M2"/>
    <mergeCell ref="N2:S2"/>
    <mergeCell ref="T2:U2"/>
    <mergeCell ref="V2:AV2"/>
    <mergeCell ref="D3:I3"/>
    <mergeCell ref="J3:K3"/>
    <mergeCell ref="L3:M3"/>
    <mergeCell ref="N3:S3"/>
    <mergeCell ref="T3:U3"/>
    <mergeCell ref="Y3:AD3"/>
    <mergeCell ref="AE3:AJ3"/>
    <mergeCell ref="AK3:AP3"/>
    <mergeCell ref="AQ3:AV3"/>
    <mergeCell ref="A83:U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0.96484375" defaultRowHeight="15" zeroHeight="false" outlineLevelRow="0" outlineLevelCol="0"/>
  <sheetData>
    <row r="6" customFormat="false" ht="15" hidden="false" customHeight="false" outlineLevel="0" collapsed="false">
      <c r="E6" s="118" t="s">
        <v>196</v>
      </c>
      <c r="F6" s="118" t="s">
        <v>197</v>
      </c>
      <c r="J6" s="118" t="s">
        <v>196</v>
      </c>
      <c r="K6" s="118" t="s">
        <v>197</v>
      </c>
      <c r="L6" s="118" t="s">
        <v>198</v>
      </c>
    </row>
    <row r="7" customFormat="false" ht="15" hidden="false" customHeight="false" outlineLevel="0" collapsed="false">
      <c r="E7" s="118" t="n">
        <v>1</v>
      </c>
      <c r="F7" s="118" t="n">
        <v>0.5</v>
      </c>
      <c r="J7" s="118" t="n">
        <v>10</v>
      </c>
      <c r="K7" s="118" t="n">
        <v>2</v>
      </c>
      <c r="L7" s="118" t="n">
        <v>60</v>
      </c>
    </row>
    <row r="8" customFormat="false" ht="15" hidden="false" customHeight="false" outlineLevel="0" collapsed="false">
      <c r="J8" s="118" t="s">
        <v>199</v>
      </c>
    </row>
    <row r="9" customFormat="false" ht="15" hidden="false" customHeight="false" outlineLevel="0" collapsed="false">
      <c r="E9" s="118" t="s">
        <v>199</v>
      </c>
    </row>
    <row r="10" customFormat="false" ht="15" hidden="false" customHeight="false" outlineLevel="0" collapsed="false">
      <c r="E10" s="118" t="n">
        <v>1</v>
      </c>
      <c r="F10" s="118" t="n">
        <v>0.3</v>
      </c>
    </row>
    <row r="12" customFormat="false" ht="15" hidden="false" customHeight="false" outlineLevel="0" collapsed="false">
      <c r="E12" s="118" t="s">
        <v>200</v>
      </c>
    </row>
    <row r="13" customFormat="false" ht="15" hidden="false" customHeight="false" outlineLevel="0" collapsed="false">
      <c r="E13" s="118" t="s">
        <v>196</v>
      </c>
      <c r="F13" s="118" t="s">
        <v>199</v>
      </c>
      <c r="G13" s="118" t="s">
        <v>198</v>
      </c>
    </row>
    <row r="14" customFormat="false" ht="15" hidden="false" customHeight="false" outlineLevel="0" collapsed="false">
      <c r="E14" s="118" t="n">
        <v>10</v>
      </c>
      <c r="F14" s="118" t="n">
        <v>6</v>
      </c>
      <c r="G14" s="118" t="n">
        <v>600</v>
      </c>
    </row>
    <row r="17" customFormat="false" ht="15" hidden="false" customHeight="false" outlineLevel="0" collapsed="false">
      <c r="F17" s="118" t="n">
        <v>6</v>
      </c>
      <c r="G17" s="118" t="n">
        <v>600</v>
      </c>
    </row>
    <row r="18" customFormat="false" ht="15" hidden="false" customHeight="false" outlineLevel="0" collapsed="false">
      <c r="F18" s="118" t="n">
        <v>4</v>
      </c>
      <c r="G18" s="118" t="n">
        <f aca="false">F18*G17/F17</f>
        <v>4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6:03:02Z</dcterms:created>
  <dc:creator>Prof. Stefan Leucht</dc:creator>
  <dc:description/>
  <dc:language>en-US</dc:language>
  <cp:lastModifiedBy>Prof. Stefan Leucht</cp:lastModifiedBy>
  <dcterms:modified xsi:type="dcterms:W3CDTF">2021-01-03T14:33:35Z</dcterms:modified>
  <cp:revision>0</cp:revision>
  <dc:subject/>
  <dc:title/>
</cp:coreProperties>
</file>